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U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8">
  <si>
    <t xml:space="preserve">Организация: ООО"АЛЬТЕРНАТИВА"</t>
  </si>
  <si>
    <t xml:space="preserve">Название меню: Образовательные учреждения </t>
  </si>
  <si>
    <t xml:space="preserve">Возрастная категория: от 7 до 11 лет</t>
  </si>
  <si>
    <t xml:space="preserve">№ рецептуры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I</t>
  </si>
  <si>
    <t xml:space="preserve">Se</t>
  </si>
  <si>
    <t xml:space="preserve">F</t>
  </si>
  <si>
    <t xml:space="preserve">г</t>
  </si>
  <si>
    <t xml:space="preserve">ккал</t>
  </si>
  <si>
    <t xml:space="preserve">мг</t>
  </si>
  <si>
    <t xml:space="preserve">мкг рет.экв</t>
  </si>
  <si>
    <t xml:space="preserve">мкг</t>
  </si>
  <si>
    <t xml:space="preserve">Понедельник, 1 неделя</t>
  </si>
  <si>
    <t xml:space="preserve">Завтрак</t>
  </si>
  <si>
    <t xml:space="preserve">Гастрономия: Сыр</t>
  </si>
  <si>
    <t xml:space="preserve">Гастрономия: Масло сливочное </t>
  </si>
  <si>
    <t xml:space="preserve">Каша молочная  "Дружба" с маслом сливочным</t>
  </si>
  <si>
    <t xml:space="preserve">Какао с молоком</t>
  </si>
  <si>
    <t xml:space="preserve">Хлеб пшеничный</t>
  </si>
  <si>
    <t xml:space="preserve">Итого за Завтрак</t>
  </si>
  <si>
    <t xml:space="preserve">Обед</t>
  </si>
  <si>
    <t xml:space="preserve">Салат из свежих овощей "Ассорти"</t>
  </si>
  <si>
    <t xml:space="preserve">* ЗП 117</t>
  </si>
  <si>
    <t xml:space="preserve">Салат овощной</t>
  </si>
  <si>
    <t xml:space="preserve">Суп картофельный с вермишелью </t>
  </si>
  <si>
    <t xml:space="preserve">Котлеты «Крымские» запеченные</t>
  </si>
  <si>
    <t xml:space="preserve">Каша гречневая с маслом сливочным</t>
  </si>
  <si>
    <t xml:space="preserve">Компот из  ягод </t>
  </si>
  <si>
    <t xml:space="preserve">Хлеб ржано-пшеничный</t>
  </si>
  <si>
    <t xml:space="preserve">Итого за Обед</t>
  </si>
  <si>
    <t xml:space="preserve">Полдник</t>
  </si>
  <si>
    <t xml:space="preserve">Мучное кулинарное изделие / Ватрушка с творогом </t>
  </si>
  <si>
    <t xml:space="preserve">Напиток из яблок </t>
  </si>
  <si>
    <t xml:space="preserve">Итого за Полдник</t>
  </si>
  <si>
    <t xml:space="preserve">Уплотненный полдник</t>
  </si>
  <si>
    <t xml:space="preserve">Фрукт порционно</t>
  </si>
  <si>
    <t xml:space="preserve">401,29/ 11,18</t>
  </si>
  <si>
    <t xml:space="preserve">Оладьи "Домашние" с подливой сладкой / ИЛИ / Блины со сладкой подливой</t>
  </si>
  <si>
    <t xml:space="preserve">200/ 30</t>
  </si>
  <si>
    <t xml:space="preserve">Чай с лимоном / ИЛИ / Чай с сахаром</t>
  </si>
  <si>
    <t xml:space="preserve">Итого за Уплотненный полдник</t>
  </si>
  <si>
    <t xml:space="preserve">Итого за день</t>
  </si>
  <si>
    <t xml:space="preserve">Вторник, 1 неделя</t>
  </si>
  <si>
    <t xml:space="preserve">Фрукт порционно/ ИЛИ / Фрукт в нарезке</t>
  </si>
  <si>
    <t xml:space="preserve">Вареники с овощной начинкой (картофель)</t>
  </si>
  <si>
    <t xml:space="preserve">Соус сметанный </t>
  </si>
  <si>
    <t xml:space="preserve">Кофейный напиток с молоком </t>
  </si>
  <si>
    <t xml:space="preserve">Салат из моркови </t>
  </si>
  <si>
    <r>
      <rPr>
        <i val="true"/>
        <sz val="9"/>
        <color rgb="FF000000"/>
        <rFont val="Calibri"/>
        <family val="2"/>
        <charset val="204"/>
      </rPr>
      <t xml:space="preserve">*</t>
    </r>
    <r>
      <rPr>
        <b val="true"/>
        <i val="true"/>
        <sz val="9"/>
        <color rgb="FF000000"/>
        <rFont val="Calibri"/>
        <family val="2"/>
        <charset val="204"/>
      </rPr>
      <t xml:space="preserve">  53,25</t>
    </r>
  </si>
  <si>
    <t xml:space="preserve">Салат из белокочанной капусты </t>
  </si>
  <si>
    <t xml:space="preserve">Борщ со свежей капустой и картофелем </t>
  </si>
  <si>
    <t xml:space="preserve">Гуляш из говядины с соусом овощным</t>
  </si>
  <si>
    <t xml:space="preserve">Рис отварной с маслом сливочным</t>
  </si>
  <si>
    <t xml:space="preserve">Напиток из яблок и ягод</t>
  </si>
  <si>
    <t xml:space="preserve">Мучное кулинарное изделие/ Пирожок печеный с начинкой из яйца с зеленым луком</t>
  </si>
  <si>
    <t xml:space="preserve">Компот из яблок и шиповника</t>
  </si>
  <si>
    <t xml:space="preserve">Салат овощной с маслом растительным</t>
  </si>
  <si>
    <t xml:space="preserve">202,58/ 331,06</t>
  </si>
  <si>
    <t xml:space="preserve">Макаронник с мясными изделиями с соусом сметано-томатным</t>
  </si>
  <si>
    <t xml:space="preserve">150/ 30</t>
  </si>
  <si>
    <t xml:space="preserve">Напиток из яблок</t>
  </si>
  <si>
    <t xml:space="preserve">Среда, 1 неделя</t>
  </si>
  <si>
    <t xml:space="preserve">Салат из моркови с яблоками  / ИЛИ / Салат фруктовый</t>
  </si>
  <si>
    <t xml:space="preserve">Картофельная запеканка с мясными рубленными изделиями под соусом сметанным</t>
  </si>
  <si>
    <t xml:space="preserve">Чай черный  с лимоном / ИЛИ / Чай  сахаром</t>
  </si>
  <si>
    <t xml:space="preserve">Салат из свеклы с сыром</t>
  </si>
  <si>
    <t xml:space="preserve">*38,26</t>
  </si>
  <si>
    <t xml:space="preserve">Салат из свежих помидор и огурцов с луком</t>
  </si>
  <si>
    <t xml:space="preserve">Щи из свежей капусты с картофелем  </t>
  </si>
  <si>
    <t xml:space="preserve">*268,72</t>
  </si>
  <si>
    <t xml:space="preserve">Котлеты Здоровье запеченные с овощами</t>
  </si>
  <si>
    <t xml:space="preserve">Макароны отварные с маслом сливочным</t>
  </si>
  <si>
    <t xml:space="preserve">Компот из смеси сухофруктов </t>
  </si>
  <si>
    <t xml:space="preserve">Мучное кулинарное изделие / Пирожок с фруктовой начинкой </t>
  </si>
  <si>
    <t xml:space="preserve">Сок фруктовый</t>
  </si>
  <si>
    <t xml:space="preserve">Котлеты мясные</t>
  </si>
  <si>
    <t xml:space="preserve">Соус овощной с томатом</t>
  </si>
  <si>
    <t xml:space="preserve">Картофельное пюре с маслом сливочным</t>
  </si>
  <si>
    <t xml:space="preserve">Мучное кулинарное изделие/ Булочка домашняя с сахаром</t>
  </si>
  <si>
    <t xml:space="preserve">Чай с сахаром  </t>
  </si>
  <si>
    <t xml:space="preserve">Четверг, 1 неделя</t>
  </si>
  <si>
    <t xml:space="preserve">Мучное кулинарное изделие в ассортименте</t>
  </si>
  <si>
    <t xml:space="preserve">Каша молочная овсяная с маслом сливочным</t>
  </si>
  <si>
    <t xml:space="preserve">Салат "Витаминный"</t>
  </si>
  <si>
    <t xml:space="preserve">*38,2</t>
  </si>
  <si>
    <t xml:space="preserve">Салат из свежих огурцов с зеленью</t>
  </si>
  <si>
    <t xml:space="preserve">Рассольник "Домашний"</t>
  </si>
  <si>
    <t xml:space="preserve">Тефтели Нежные с овощами тушёными</t>
  </si>
  <si>
    <t xml:space="preserve">Напиток из яблок и лимона / ИЛИ / Напиток из яблок</t>
  </si>
  <si>
    <t xml:space="preserve">Мучное кулинарное изделие / Слойка с сыром</t>
  </si>
  <si>
    <t xml:space="preserve">Чай с лимоном и сахаром / ИЛИ / Чай с сахаром</t>
  </si>
  <si>
    <t xml:space="preserve">Фрукт порционно / ИЛИ / Фрукт в нарезке</t>
  </si>
  <si>
    <t xml:space="preserve">Напиток из фруктово-ягодной смеси</t>
  </si>
  <si>
    <t xml:space="preserve">Пятница, 1 неделя</t>
  </si>
  <si>
    <t xml:space="preserve">Омлет натуральный с маслом сливочным</t>
  </si>
  <si>
    <t xml:space="preserve">Чай витаминизированный </t>
  </si>
  <si>
    <t xml:space="preserve">  </t>
  </si>
  <si>
    <t xml:space="preserve">Винегрет овощной</t>
  </si>
  <si>
    <t xml:space="preserve">*56,09</t>
  </si>
  <si>
    <t xml:space="preserve">Салат "Молодость"</t>
  </si>
  <si>
    <t xml:space="preserve">Суп картофельный с клецками / или / с макаронными изделиями</t>
  </si>
  <si>
    <t xml:space="preserve">Тефтели рыбные с соусом овощным</t>
  </si>
  <si>
    <t xml:space="preserve">Напиток из яблок и ягод </t>
  </si>
  <si>
    <t xml:space="preserve">Мучное кулинарное изделие / Пирожок с картофелем и луком</t>
  </si>
  <si>
    <t xml:space="preserve">Ряженка 2,5%</t>
  </si>
  <si>
    <t xml:space="preserve">Ленивые голубцы</t>
  </si>
  <si>
    <t xml:space="preserve">Соус сметано-томатный</t>
  </si>
  <si>
    <t xml:space="preserve">Понедельник, 2 неделя</t>
  </si>
  <si>
    <t xml:space="preserve">Фрукт порционно / ИЛИ / Фруктовая нарезка</t>
  </si>
  <si>
    <t xml:space="preserve">Блинчики  со сладкой подливкой</t>
  </si>
  <si>
    <t xml:space="preserve">Салат из свеклы </t>
  </si>
  <si>
    <t xml:space="preserve">Щи из свежей капусты с картофелем </t>
  </si>
  <si>
    <t xml:space="preserve">Котлеты «Сочные» запеченные</t>
  </si>
  <si>
    <t xml:space="preserve">Мучное кулинарное изделие / Пирожок с мясо-овощной начинкой</t>
  </si>
  <si>
    <t xml:space="preserve">Салат из моркови с яблоками / ИЛИ / Фруктовая нарезка</t>
  </si>
  <si>
    <t xml:space="preserve">Сырники творожные со сладкой подливкой</t>
  </si>
  <si>
    <t xml:space="preserve">120/ 50</t>
  </si>
  <si>
    <t xml:space="preserve">Напиток витаминизированный</t>
  </si>
  <si>
    <t xml:space="preserve">Вторник, 2 неделя</t>
  </si>
  <si>
    <t xml:space="preserve">Каша пшённая  молочная с маслом сливочным</t>
  </si>
  <si>
    <t xml:space="preserve">Кофейный напиток с сахаром</t>
  </si>
  <si>
    <t xml:space="preserve">Свекольник  "Классический"</t>
  </si>
  <si>
    <t xml:space="preserve">Картофель, тушеный с мясом </t>
  </si>
  <si>
    <t xml:space="preserve">Овощи тушеные</t>
  </si>
  <si>
    <t xml:space="preserve">Мучное кулинарное изделие / Пицца с сыром</t>
  </si>
  <si>
    <t xml:space="preserve">520,31/ 331,06</t>
  </si>
  <si>
    <t xml:space="preserve">Крокеты картофельные с соусом сметано-томатным</t>
  </si>
  <si>
    <t xml:space="preserve">130/ 50</t>
  </si>
  <si>
    <t xml:space="preserve">Среда, 2 неделя</t>
  </si>
  <si>
    <t xml:space="preserve">Фрукт порционно / ИЛИ/ Фруктовая нарезка</t>
  </si>
  <si>
    <t xml:space="preserve">Вареники с творожной начинкой </t>
  </si>
  <si>
    <t xml:space="preserve">Соус молочный сладкий</t>
  </si>
  <si>
    <t xml:space="preserve">Салат из капусты с морковью</t>
  </si>
  <si>
    <t xml:space="preserve">*50,09</t>
  </si>
  <si>
    <t xml:space="preserve">Суп картофельный с горохом </t>
  </si>
  <si>
    <t xml:space="preserve">Плов с говядиной</t>
  </si>
  <si>
    <t xml:space="preserve">Чай черный  с лимоном / ИЛИ / Чай с сахаром</t>
  </si>
  <si>
    <t xml:space="preserve">Мучное кулинарное изделие / Пирожок печеный с начинкой из яйца с зеленым луком</t>
  </si>
  <si>
    <t xml:space="preserve">Оладьи "Домашние" с подливой сладкой / ИЛИ / Блины с подливкой сладкой</t>
  </si>
  <si>
    <t xml:space="preserve">200/ 40</t>
  </si>
  <si>
    <t xml:space="preserve">Кофейный напиток с молоком</t>
  </si>
  <si>
    <t xml:space="preserve">Четверг, 2 неделя</t>
  </si>
  <si>
    <t xml:space="preserve">Салат из моркови с сахаром / ИЛИ / Фруктовая нарезка</t>
  </si>
  <si>
    <t xml:space="preserve">Мясной подлив с овощами</t>
  </si>
  <si>
    <t xml:space="preserve">Чай витаминизированный</t>
  </si>
  <si>
    <t xml:space="preserve">Винегрет овощной </t>
  </si>
  <si>
    <t xml:space="preserve">Бифштекс рубленный «Деликатесный»</t>
  </si>
  <si>
    <t xml:space="preserve">330,01</t>
  </si>
  <si>
    <t xml:space="preserve">Гороховое пюре  с маслом сливочным</t>
  </si>
  <si>
    <t xml:space="preserve">Компот из ягод</t>
  </si>
  <si>
    <t xml:space="preserve">Оладьи "Домашние" с маслом сливочным / ИЛИ / Блины с маслом сливочным</t>
  </si>
  <si>
    <t xml:space="preserve">Каша пшенная гарнирная с маслом сливочным</t>
  </si>
  <si>
    <t xml:space="preserve">Пятница, 2 неделя</t>
  </si>
  <si>
    <t xml:space="preserve">Сырники творожные</t>
  </si>
  <si>
    <t xml:space="preserve">Соус фруктовый сладкий </t>
  </si>
  <si>
    <t xml:space="preserve">430,0 </t>
  </si>
  <si>
    <t xml:space="preserve">Чай с сахаром </t>
  </si>
  <si>
    <t xml:space="preserve">Салат из свежих помидор и огурцов</t>
  </si>
  <si>
    <t xml:space="preserve">Суп крестьянский с крупой</t>
  </si>
  <si>
    <t xml:space="preserve">Рыба, тушеная с овощами и соусом</t>
  </si>
  <si>
    <t xml:space="preserve">Картофельное пюре</t>
  </si>
  <si>
    <t xml:space="preserve">Мучное кулинарное изделие / Ватрушка с фруктовой начинкой</t>
  </si>
  <si>
    <t xml:space="preserve">672,06/ 234,09</t>
  </si>
  <si>
    <t xml:space="preserve">Вареники с овощной начинкой (картофель) с соусом сметанным</t>
  </si>
  <si>
    <t xml:space="preserve">Понедельник, 3 неделя</t>
  </si>
  <si>
    <t xml:space="preserve">Мучное кулинарное мзделие / Ватрушка с творогом </t>
  </si>
  <si>
    <t xml:space="preserve">Вторник, 3 неделя</t>
  </si>
  <si>
    <t xml:space="preserve">Картофель, тушеный с мясными рубленными изделиями</t>
  </si>
  <si>
    <t xml:space="preserve">Салат "Степной" с маслом растительным</t>
  </si>
  <si>
    <t xml:space="preserve">150/ 50</t>
  </si>
  <si>
    <t xml:space="preserve">Среда, 3 неделя</t>
  </si>
  <si>
    <t xml:space="preserve">Фрикадельки  тушеные с овощами</t>
  </si>
  <si>
    <t xml:space="preserve">432,28</t>
  </si>
  <si>
    <t xml:space="preserve">Мучное кулинарное изделие / Эчпочмак  </t>
  </si>
  <si>
    <t xml:space="preserve">Котлета мясная</t>
  </si>
  <si>
    <t xml:space="preserve">Мучное кулинарное изделие / Плюшка с сахаром</t>
  </si>
  <si>
    <t xml:space="preserve">Четверг, 3 неделя</t>
  </si>
  <si>
    <t xml:space="preserve">Каша молочная овсяная с  маслом сливочным</t>
  </si>
  <si>
    <t xml:space="preserve">Салат "Степной"</t>
  </si>
  <si>
    <t xml:space="preserve">Суп овощной "Летний"</t>
  </si>
  <si>
    <t xml:space="preserve">Ленивые голубцы под соусом сметано-томатным</t>
  </si>
  <si>
    <t xml:space="preserve">Мучное кулинарное изделеие / Слойка с фруктовой начинкой</t>
  </si>
  <si>
    <t xml:space="preserve">Пятница, 3 неделя</t>
  </si>
  <si>
    <t xml:space="preserve">Суп картофельный с клецками </t>
  </si>
  <si>
    <t xml:space="preserve">Ряженка 2.5%</t>
  </si>
  <si>
    <t xml:space="preserve">Понедельник, 4 неделя</t>
  </si>
  <si>
    <t xml:space="preserve">Фрукт порционно / ИЛИ / Фрутк в нарезке</t>
  </si>
  <si>
    <t xml:space="preserve">Блинчики  со сгущенным молоком</t>
  </si>
  <si>
    <t xml:space="preserve">Мучное кулинарное изделие / Булочка закусочная с сыром</t>
  </si>
  <si>
    <t xml:space="preserve">Сырники творожные со сладкой подливкой </t>
  </si>
  <si>
    <t xml:space="preserve">Вторник, 4 неделя</t>
  </si>
  <si>
    <t xml:space="preserve">Среда, 4 неделя</t>
  </si>
  <si>
    <t xml:space="preserve">Биточки «Селянские» тушеные</t>
  </si>
  <si>
    <t xml:space="preserve">Гречка по-купечески с мясными рубленными изделиями</t>
  </si>
  <si>
    <t xml:space="preserve">Четверг, 4 неделя</t>
  </si>
  <si>
    <t xml:space="preserve">Салат из моркови с сахаром / ИЛИ / Салат фруктовый</t>
  </si>
  <si>
    <t xml:space="preserve">Салат из белокачанной капусты </t>
  </si>
  <si>
    <t xml:space="preserve">Пятница, 4 неделя</t>
  </si>
  <si>
    <t xml:space="preserve">*38,28</t>
  </si>
  <si>
    <t xml:space="preserve">Мучное кулинарное изделие / Ватрушка "Венгерская" с яблоком</t>
  </si>
  <si>
    <t xml:space="preserve">Чай фруктов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.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99336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8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B562" activeCellId="0" sqref="B5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6.99"/>
    <col collapsed="false" customWidth="true" hidden="false" outlineLevel="0" max="3" min="3" style="2" width="5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4.55"/>
    <col collapsed="false" customWidth="true" hidden="false" outlineLevel="0" max="9" min="9" style="0" width="4.99"/>
    <col collapsed="false" customWidth="true" hidden="false" outlineLevel="0" max="10" min="10" style="0" width="5.55"/>
    <col collapsed="false" customWidth="true" hidden="false" outlineLevel="0" max="11" min="11" style="0" width="5.66"/>
    <col collapsed="false" customWidth="true" hidden="false" outlineLevel="0" max="12" min="12" style="0" width="4.87"/>
    <col collapsed="false" customWidth="true" hidden="false" outlineLevel="0" max="14" min="13" style="0" width="6.43"/>
    <col collapsed="false" customWidth="true" hidden="false" outlineLevel="0" max="15" min="15" style="0" width="5.55"/>
    <col collapsed="false" customWidth="true" hidden="false" outlineLevel="0" max="17" min="16" style="0" width="5.43"/>
    <col collapsed="false" customWidth="true" hidden="false" outlineLevel="0" max="18" min="18" style="0" width="4.99"/>
    <col collapsed="false" customWidth="true" hidden="false" outlineLevel="0" max="19" min="19" style="0" width="5.66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s="6" customFormat="true" ht="13.8" hidden="false" customHeight="false" outlineLevel="0" collapsed="false">
      <c r="A1" s="3"/>
      <c r="B1" s="4" t="s">
        <v>0</v>
      </c>
      <c r="C1" s="5"/>
    </row>
    <row r="2" s="6" customFormat="true" ht="13.8" hidden="false" customHeight="false" outlineLevel="0" collapsed="false">
      <c r="A2" s="3"/>
      <c r="B2" s="4" t="s">
        <v>1</v>
      </c>
      <c r="C2" s="5"/>
      <c r="O2" s="7" t="s">
        <v>2</v>
      </c>
    </row>
    <row r="3" s="6" customFormat="true" ht="15" hidden="false" customHeight="true" outlineLevel="0" collapsed="false">
      <c r="A3" s="8" t="s">
        <v>3</v>
      </c>
      <c r="B3" s="4" t="s">
        <v>4</v>
      </c>
      <c r="C3" s="4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</row>
    <row r="4" s="6" customFormat="true" ht="13.2" hidden="false" customHeight="true" outlineLevel="0" collapsed="false">
      <c r="A4" s="8"/>
      <c r="B4" s="4"/>
      <c r="C4" s="4" t="s">
        <v>24</v>
      </c>
      <c r="D4" s="7" t="s">
        <v>24</v>
      </c>
      <c r="E4" s="7" t="s">
        <v>24</v>
      </c>
      <c r="F4" s="7" t="s">
        <v>24</v>
      </c>
      <c r="G4" s="7" t="s">
        <v>25</v>
      </c>
      <c r="H4" s="7" t="s">
        <v>26</v>
      </c>
      <c r="I4" s="7" t="s">
        <v>26</v>
      </c>
      <c r="J4" s="7" t="s">
        <v>27</v>
      </c>
      <c r="K4" s="7" t="s">
        <v>28</v>
      </c>
      <c r="L4" s="7" t="s">
        <v>26</v>
      </c>
      <c r="M4" s="7" t="s">
        <v>26</v>
      </c>
      <c r="N4" s="7" t="s">
        <v>26</v>
      </c>
      <c r="O4" s="7" t="s">
        <v>26</v>
      </c>
      <c r="P4" s="7" t="s">
        <v>26</v>
      </c>
      <c r="Q4" s="7" t="s">
        <v>26</v>
      </c>
      <c r="R4" s="7" t="s">
        <v>26</v>
      </c>
      <c r="S4" s="7" t="s">
        <v>28</v>
      </c>
      <c r="T4" s="7" t="s">
        <v>28</v>
      </c>
      <c r="U4" s="7" t="s">
        <v>28</v>
      </c>
    </row>
    <row r="5" s="6" customFormat="true" ht="13.8" hidden="false" customHeight="false" outlineLevel="0" collapsed="false">
      <c r="A5" s="3"/>
      <c r="B5" s="9" t="s">
        <v>29</v>
      </c>
      <c r="C5" s="5"/>
    </row>
    <row r="6" s="6" customFormat="true" ht="13.8" hidden="false" customHeight="false" outlineLevel="0" collapsed="false">
      <c r="A6" s="3"/>
      <c r="B6" s="10" t="s">
        <v>30</v>
      </c>
      <c r="C6" s="5"/>
    </row>
    <row r="7" s="6" customFormat="true" ht="13.8" hidden="false" customHeight="false" outlineLevel="0" collapsed="false">
      <c r="A7" s="3" t="n">
        <v>3.01</v>
      </c>
      <c r="B7" s="11" t="s">
        <v>31</v>
      </c>
      <c r="C7" s="11" t="n">
        <v>10</v>
      </c>
      <c r="D7" s="12" t="n">
        <v>2.3</v>
      </c>
      <c r="E7" s="12" t="n">
        <v>3</v>
      </c>
      <c r="F7" s="12" t="n">
        <v>0</v>
      </c>
      <c r="G7" s="12" t="n">
        <v>35.8</v>
      </c>
      <c r="H7" s="12" t="n">
        <v>0</v>
      </c>
      <c r="I7" s="12" t="n">
        <v>0.03</v>
      </c>
      <c r="J7" s="12" t="n">
        <v>26</v>
      </c>
      <c r="K7" s="12" t="n">
        <v>0.1</v>
      </c>
      <c r="L7" s="12" t="n">
        <v>0.07</v>
      </c>
      <c r="M7" s="12" t="n">
        <v>81</v>
      </c>
      <c r="N7" s="12" t="n">
        <v>8.8</v>
      </c>
      <c r="O7" s="12" t="n">
        <v>88</v>
      </c>
      <c r="P7" s="12" t="n">
        <v>3.5</v>
      </c>
      <c r="Q7" s="12" t="n">
        <v>50</v>
      </c>
      <c r="R7" s="12" t="n">
        <v>0.1</v>
      </c>
      <c r="S7" s="12" t="n">
        <v>0</v>
      </c>
      <c r="T7" s="12" t="n">
        <v>1.45</v>
      </c>
      <c r="U7" s="12" t="n">
        <v>0</v>
      </c>
    </row>
    <row r="8" s="6" customFormat="true" ht="13.8" hidden="false" customHeight="false" outlineLevel="0" collapsed="false">
      <c r="A8" s="3" t="n">
        <v>901.01</v>
      </c>
      <c r="B8" s="11" t="s">
        <v>32</v>
      </c>
      <c r="C8" s="11" t="n">
        <v>10</v>
      </c>
      <c r="D8" s="12" t="n">
        <v>0.1</v>
      </c>
      <c r="E8" s="12" t="n">
        <v>7.3</v>
      </c>
      <c r="F8" s="12" t="n">
        <v>0.1</v>
      </c>
      <c r="G8" s="12" t="n">
        <v>66.1</v>
      </c>
      <c r="H8" s="12" t="n">
        <v>0</v>
      </c>
      <c r="I8" s="12" t="n">
        <v>0.01</v>
      </c>
      <c r="J8" s="12" t="n">
        <v>45</v>
      </c>
      <c r="K8" s="12" t="n">
        <v>0.13</v>
      </c>
      <c r="L8" s="12" t="n">
        <v>0</v>
      </c>
      <c r="M8" s="12" t="n">
        <v>1.5</v>
      </c>
      <c r="N8" s="12" t="n">
        <v>3</v>
      </c>
      <c r="O8" s="12" t="n">
        <v>2.4</v>
      </c>
      <c r="P8" s="12" t="n">
        <v>0</v>
      </c>
      <c r="Q8" s="12" t="n">
        <v>3</v>
      </c>
      <c r="R8" s="12" t="n">
        <v>0.02</v>
      </c>
      <c r="S8" s="12" t="n">
        <v>0</v>
      </c>
      <c r="T8" s="12" t="n">
        <v>0.1</v>
      </c>
      <c r="U8" s="12" t="n">
        <v>0.28</v>
      </c>
    </row>
    <row r="9" s="6" customFormat="true" ht="13.8" hidden="false" customHeight="false" outlineLevel="0" collapsed="false">
      <c r="A9" s="3" t="n">
        <v>345.65</v>
      </c>
      <c r="B9" s="11" t="s">
        <v>33</v>
      </c>
      <c r="C9" s="11" t="n">
        <v>220</v>
      </c>
      <c r="D9" s="12" t="n">
        <v>5.5</v>
      </c>
      <c r="E9" s="12" t="n">
        <v>6.5</v>
      </c>
      <c r="F9" s="12" t="n">
        <v>26.4</v>
      </c>
      <c r="G9" s="12" t="n">
        <v>185.8</v>
      </c>
      <c r="H9" s="12" t="n">
        <v>0.08</v>
      </c>
      <c r="I9" s="12" t="n">
        <v>0.15</v>
      </c>
      <c r="J9" s="12" t="n">
        <v>29.88</v>
      </c>
      <c r="K9" s="12" t="n">
        <v>0.07</v>
      </c>
      <c r="L9" s="12" t="n">
        <v>0.58</v>
      </c>
      <c r="M9" s="12" t="n">
        <v>369.33</v>
      </c>
      <c r="N9" s="12" t="n">
        <v>172.38</v>
      </c>
      <c r="O9" s="12" t="n">
        <v>151.02</v>
      </c>
      <c r="P9" s="12" t="n">
        <v>29.79</v>
      </c>
      <c r="Q9" s="12" t="n">
        <v>136.07</v>
      </c>
      <c r="R9" s="12" t="n">
        <v>0.57</v>
      </c>
      <c r="S9" s="12" t="n">
        <v>54.87</v>
      </c>
      <c r="T9" s="12" t="n">
        <v>4.5</v>
      </c>
      <c r="U9" s="12" t="n">
        <v>34.23</v>
      </c>
    </row>
    <row r="10" s="6" customFormat="true" ht="13.8" hidden="false" customHeight="false" outlineLevel="0" collapsed="false">
      <c r="A10" s="3" t="n">
        <v>693.11</v>
      </c>
      <c r="B10" s="11" t="s">
        <v>34</v>
      </c>
      <c r="C10" s="11" t="n">
        <v>200</v>
      </c>
      <c r="D10" s="12" t="n">
        <v>4.7</v>
      </c>
      <c r="E10" s="12" t="n">
        <v>3.5</v>
      </c>
      <c r="F10" s="12" t="n">
        <v>12.5</v>
      </c>
      <c r="G10" s="12" t="n">
        <v>100.4</v>
      </c>
      <c r="H10" s="12" t="n">
        <v>0.04</v>
      </c>
      <c r="I10" s="12" t="n">
        <v>0.16</v>
      </c>
      <c r="J10" s="12" t="n">
        <v>17.25</v>
      </c>
      <c r="K10" s="12" t="n">
        <v>0</v>
      </c>
      <c r="L10" s="12" t="n">
        <v>0.68</v>
      </c>
      <c r="M10" s="12" t="n">
        <v>49.95</v>
      </c>
      <c r="N10" s="12" t="n">
        <v>220.33</v>
      </c>
      <c r="O10" s="12" t="n">
        <v>167.68</v>
      </c>
      <c r="P10" s="12" t="n">
        <v>34.32</v>
      </c>
      <c r="Q10" s="12" t="n">
        <v>130.28</v>
      </c>
      <c r="R10" s="12" t="n">
        <v>1.09</v>
      </c>
      <c r="S10" s="12" t="n">
        <v>11.7</v>
      </c>
      <c r="T10" s="12" t="n">
        <v>2.29</v>
      </c>
      <c r="U10" s="12" t="n">
        <v>38.25</v>
      </c>
    </row>
    <row r="11" s="6" customFormat="true" ht="13.8" hidden="false" customHeight="false" outlineLevel="0" collapsed="false">
      <c r="A11" s="3" t="n">
        <v>0.11</v>
      </c>
      <c r="B11" s="11" t="s">
        <v>35</v>
      </c>
      <c r="C11" s="11" t="n">
        <v>60</v>
      </c>
      <c r="D11" s="12" t="n">
        <v>4.6</v>
      </c>
      <c r="E11" s="12" t="n">
        <v>0.5</v>
      </c>
      <c r="F11" s="12" t="n">
        <v>29.5</v>
      </c>
      <c r="G11" s="12" t="n">
        <v>140.6</v>
      </c>
      <c r="H11" s="12" t="n">
        <v>0.07</v>
      </c>
      <c r="I11" s="12" t="n">
        <v>0.02</v>
      </c>
      <c r="J11" s="12" t="n">
        <v>0</v>
      </c>
      <c r="K11" s="12" t="n">
        <v>0</v>
      </c>
      <c r="L11" s="12" t="n">
        <v>0</v>
      </c>
      <c r="M11" s="12" t="n">
        <v>299.4</v>
      </c>
      <c r="N11" s="12" t="n">
        <v>55.8</v>
      </c>
      <c r="O11" s="12" t="n">
        <v>12</v>
      </c>
      <c r="P11" s="12" t="n">
        <v>8.4</v>
      </c>
      <c r="Q11" s="12" t="n">
        <v>39</v>
      </c>
      <c r="R11" s="12" t="n">
        <v>0.66</v>
      </c>
      <c r="S11" s="12" t="n">
        <v>1.92</v>
      </c>
      <c r="T11" s="12" t="n">
        <v>3.6</v>
      </c>
      <c r="U11" s="12" t="n">
        <v>8.7</v>
      </c>
    </row>
    <row r="12" s="6" customFormat="true" ht="13.8" hidden="false" customHeight="false" outlineLevel="0" collapsed="false">
      <c r="A12" s="3"/>
      <c r="B12" s="10" t="s">
        <v>36</v>
      </c>
      <c r="C12" s="10" t="n">
        <f aca="false">SUM(C7:C11)</f>
        <v>500</v>
      </c>
      <c r="D12" s="13" t="n">
        <v>17.2</v>
      </c>
      <c r="E12" s="13" t="n">
        <v>20.8</v>
      </c>
      <c r="F12" s="13" t="n">
        <v>68.5</v>
      </c>
      <c r="G12" s="13" t="n">
        <v>528.7</v>
      </c>
      <c r="H12" s="13" t="n">
        <v>0.19</v>
      </c>
      <c r="I12" s="13" t="n">
        <v>0.37</v>
      </c>
      <c r="J12" s="13" t="n">
        <v>118.13</v>
      </c>
      <c r="K12" s="13" t="n">
        <v>0.3</v>
      </c>
      <c r="L12" s="13" t="n">
        <v>1.33</v>
      </c>
      <c r="M12" s="13" t="n">
        <v>801.18</v>
      </c>
      <c r="N12" s="13" t="n">
        <v>460.31</v>
      </c>
      <c r="O12" s="13" t="n">
        <v>421.1</v>
      </c>
      <c r="P12" s="13" t="n">
        <v>76.01</v>
      </c>
      <c r="Q12" s="13" t="n">
        <v>358.35</v>
      </c>
      <c r="R12" s="13" t="n">
        <v>2.44</v>
      </c>
      <c r="S12" s="13" t="n">
        <v>68.49</v>
      </c>
      <c r="T12" s="13" t="n">
        <v>11.94</v>
      </c>
      <c r="U12" s="13" t="n">
        <v>81.46</v>
      </c>
    </row>
    <row r="13" s="6" customFormat="true" ht="13.8" hidden="false" customHeight="false" outlineLevel="0" collapsed="false">
      <c r="A13" s="3"/>
      <c r="B13" s="10" t="s">
        <v>37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6" customFormat="true" ht="13.8" hidden="false" customHeight="false" outlineLevel="0" collapsed="false">
      <c r="A14" s="3" t="n">
        <v>10.11</v>
      </c>
      <c r="B14" s="14" t="s">
        <v>38</v>
      </c>
      <c r="C14" s="11" t="n">
        <v>60</v>
      </c>
      <c r="D14" s="12" t="n">
        <v>0.6</v>
      </c>
      <c r="E14" s="12" t="n">
        <v>3.1</v>
      </c>
      <c r="F14" s="12" t="n">
        <v>2.2</v>
      </c>
      <c r="G14" s="12" t="n">
        <v>38.6</v>
      </c>
      <c r="H14" s="12" t="n">
        <v>0.06</v>
      </c>
      <c r="I14" s="12" t="n">
        <v>0.07</v>
      </c>
      <c r="J14" s="12" t="n">
        <v>0.016</v>
      </c>
      <c r="K14" s="12" t="n">
        <v>0</v>
      </c>
      <c r="L14" s="12" t="n">
        <v>13.6</v>
      </c>
      <c r="M14" s="12" t="n">
        <v>1.99</v>
      </c>
      <c r="N14" s="12" t="n">
        <v>10.1</v>
      </c>
      <c r="O14" s="12" t="n">
        <v>56.3</v>
      </c>
      <c r="P14" s="12" t="n">
        <v>22.6</v>
      </c>
      <c r="Q14" s="12" t="n">
        <v>21.1</v>
      </c>
      <c r="R14" s="12" t="n">
        <v>0.6</v>
      </c>
      <c r="S14" s="12" t="n">
        <v>0.02</v>
      </c>
      <c r="T14" s="12" t="n">
        <v>0.017</v>
      </c>
      <c r="U14" s="15" t="n">
        <v>0.002</v>
      </c>
    </row>
    <row r="15" s="6" customFormat="true" ht="12" hidden="false" customHeight="true" outlineLevel="0" collapsed="false">
      <c r="A15" s="16" t="s">
        <v>39</v>
      </c>
      <c r="B15" s="17" t="s">
        <v>40</v>
      </c>
      <c r="C15" s="17" t="n">
        <v>60</v>
      </c>
      <c r="D15" s="18" t="n">
        <v>1.2</v>
      </c>
      <c r="E15" s="18" t="n">
        <v>0.14</v>
      </c>
      <c r="F15" s="18" t="n">
        <v>4.26</v>
      </c>
      <c r="G15" s="18" t="n">
        <v>23.2</v>
      </c>
      <c r="H15" s="18" t="n">
        <v>0</v>
      </c>
      <c r="I15" s="18" t="n">
        <v>0.02</v>
      </c>
      <c r="J15" s="18" t="n">
        <v>0</v>
      </c>
      <c r="K15" s="18" t="n">
        <v>0</v>
      </c>
      <c r="L15" s="18" t="n">
        <v>10.44</v>
      </c>
      <c r="M15" s="18" t="n">
        <v>399</v>
      </c>
      <c r="N15" s="18" t="n">
        <v>90</v>
      </c>
      <c r="O15" s="18" t="n">
        <v>15.9</v>
      </c>
      <c r="P15" s="18" t="n">
        <v>4.8</v>
      </c>
      <c r="Q15" s="18" t="n">
        <v>24.3</v>
      </c>
      <c r="R15" s="18" t="n">
        <v>0.3</v>
      </c>
      <c r="S15" s="18" t="n">
        <v>0</v>
      </c>
      <c r="T15" s="18" t="n">
        <v>0.2</v>
      </c>
      <c r="U15" s="18" t="n">
        <v>2.2</v>
      </c>
    </row>
    <row r="16" s="6" customFormat="true" ht="12" hidden="false" customHeight="true" outlineLevel="0" collapsed="false">
      <c r="A16" s="3" t="n">
        <v>140.11</v>
      </c>
      <c r="B16" s="11" t="s">
        <v>41</v>
      </c>
      <c r="C16" s="11" t="n">
        <v>200</v>
      </c>
      <c r="D16" s="12" t="n">
        <v>5.4</v>
      </c>
      <c r="E16" s="12" t="n">
        <v>5.5</v>
      </c>
      <c r="F16" s="12" t="n">
        <v>15.5</v>
      </c>
      <c r="G16" s="12" t="n">
        <v>133.3</v>
      </c>
      <c r="H16" s="12" t="n">
        <v>0.07</v>
      </c>
      <c r="I16" s="12" t="n">
        <v>0.04</v>
      </c>
      <c r="J16" s="12" t="n">
        <v>97.94</v>
      </c>
      <c r="K16" s="12" t="n">
        <v>0</v>
      </c>
      <c r="L16" s="12" t="n">
        <v>5.28</v>
      </c>
      <c r="M16" s="12" t="n">
        <v>4.83</v>
      </c>
      <c r="N16" s="12" t="n">
        <v>316.53</v>
      </c>
      <c r="O16" s="12" t="n">
        <v>11.05</v>
      </c>
      <c r="P16" s="12" t="n">
        <v>16.81</v>
      </c>
      <c r="Q16" s="12" t="n">
        <v>45.61</v>
      </c>
      <c r="R16" s="12" t="n">
        <v>0.72</v>
      </c>
      <c r="S16" s="12" t="n">
        <v>3.98</v>
      </c>
      <c r="T16" s="12" t="n">
        <v>0.18</v>
      </c>
      <c r="U16" s="12" t="n">
        <v>27.44</v>
      </c>
    </row>
    <row r="17" s="6" customFormat="true" ht="13.8" hidden="false" customHeight="false" outlineLevel="0" collapsed="false">
      <c r="A17" s="3" t="n">
        <v>33.09</v>
      </c>
      <c r="B17" s="19" t="s">
        <v>42</v>
      </c>
      <c r="C17" s="11" t="n">
        <v>90</v>
      </c>
      <c r="D17" s="12" t="n">
        <v>18.1</v>
      </c>
      <c r="E17" s="12" t="n">
        <v>19.6</v>
      </c>
      <c r="F17" s="12" t="n">
        <v>28.6</v>
      </c>
      <c r="G17" s="12" t="n">
        <v>363.4</v>
      </c>
      <c r="H17" s="12" t="n">
        <v>0.16</v>
      </c>
      <c r="I17" s="12" t="n">
        <v>0.29</v>
      </c>
      <c r="J17" s="12" t="n">
        <v>159.34</v>
      </c>
      <c r="K17" s="12" t="n">
        <v>2.07</v>
      </c>
      <c r="L17" s="12" t="n">
        <v>7.79</v>
      </c>
      <c r="M17" s="12" t="n">
        <v>474.22</v>
      </c>
      <c r="N17" s="12" t="n">
        <v>414.25</v>
      </c>
      <c r="O17" s="12" t="n">
        <v>170.06</v>
      </c>
      <c r="P17" s="12" t="n">
        <v>37.04</v>
      </c>
      <c r="Q17" s="12" t="n">
        <v>231.27</v>
      </c>
      <c r="R17" s="12" t="n">
        <v>4.11</v>
      </c>
      <c r="S17" s="12" t="n">
        <v>66.17</v>
      </c>
      <c r="T17" s="12" t="n">
        <v>5.78</v>
      </c>
      <c r="U17" s="12" t="n">
        <v>62.7</v>
      </c>
    </row>
    <row r="18" s="6" customFormat="true" ht="13.8" hidden="false" customHeight="false" outlineLevel="0" collapsed="false">
      <c r="A18" s="3" t="n">
        <v>74.05</v>
      </c>
      <c r="B18" s="11" t="s">
        <v>43</v>
      </c>
      <c r="C18" s="11" t="n">
        <v>150</v>
      </c>
      <c r="D18" s="12" t="n">
        <v>7.8</v>
      </c>
      <c r="E18" s="12" t="n">
        <v>7</v>
      </c>
      <c r="F18" s="12" t="n">
        <v>33.9</v>
      </c>
      <c r="G18" s="12" t="n">
        <v>229.4</v>
      </c>
      <c r="H18" s="12" t="n">
        <v>0.2</v>
      </c>
      <c r="I18" s="12" t="n">
        <v>0.11</v>
      </c>
      <c r="J18" s="12" t="n">
        <v>22.38</v>
      </c>
      <c r="K18" s="12" t="n">
        <v>0.1</v>
      </c>
      <c r="L18" s="12" t="n">
        <v>0</v>
      </c>
      <c r="M18" s="12" t="n">
        <v>30.83</v>
      </c>
      <c r="N18" s="12" t="n">
        <v>207.01</v>
      </c>
      <c r="O18" s="12" t="n">
        <v>13.56</v>
      </c>
      <c r="P18" s="12" t="n">
        <v>113.18</v>
      </c>
      <c r="Q18" s="12" t="n">
        <v>170.61</v>
      </c>
      <c r="R18" s="12" t="n">
        <v>3.81</v>
      </c>
      <c r="S18" s="12" t="n">
        <v>2.15</v>
      </c>
      <c r="T18" s="12" t="n">
        <v>3.33</v>
      </c>
      <c r="U18" s="12" t="n">
        <v>15.17</v>
      </c>
    </row>
    <row r="19" s="6" customFormat="true" ht="13.8" hidden="false" customHeight="false" outlineLevel="0" collapsed="false">
      <c r="A19" s="3" t="n">
        <v>519.09</v>
      </c>
      <c r="B19" s="11" t="s">
        <v>44</v>
      </c>
      <c r="C19" s="11" t="n">
        <v>200</v>
      </c>
      <c r="D19" s="12" t="n">
        <v>0.5</v>
      </c>
      <c r="E19" s="12" t="n">
        <v>0.1</v>
      </c>
      <c r="F19" s="12" t="n">
        <v>12.8</v>
      </c>
      <c r="G19" s="12" t="n">
        <v>54.6</v>
      </c>
      <c r="H19" s="12" t="n">
        <v>0.01</v>
      </c>
      <c r="I19" s="12" t="n">
        <v>0.02</v>
      </c>
      <c r="J19" s="12" t="n">
        <v>18.66</v>
      </c>
      <c r="K19" s="12" t="n">
        <v>0</v>
      </c>
      <c r="L19" s="12" t="n">
        <v>16.62</v>
      </c>
      <c r="M19" s="12" t="n">
        <v>5.91</v>
      </c>
      <c r="N19" s="12" t="n">
        <v>155.54</v>
      </c>
      <c r="O19" s="12" t="n">
        <v>62.38</v>
      </c>
      <c r="P19" s="12" t="n">
        <v>14.99</v>
      </c>
      <c r="Q19" s="12" t="n">
        <v>15.25</v>
      </c>
      <c r="R19" s="12" t="n">
        <v>0.57</v>
      </c>
      <c r="S19" s="12" t="n">
        <v>0.36</v>
      </c>
      <c r="T19" s="12" t="n">
        <v>0.23</v>
      </c>
      <c r="U19" s="12" t="n">
        <v>4.9</v>
      </c>
    </row>
    <row r="20" s="6" customFormat="true" ht="13.8" hidden="false" customHeight="false" outlineLevel="0" collapsed="false">
      <c r="A20" s="3" t="n">
        <v>5</v>
      </c>
      <c r="B20" s="11" t="s">
        <v>45</v>
      </c>
      <c r="C20" s="11" t="n">
        <v>50</v>
      </c>
      <c r="D20" s="12" t="n">
        <v>3.3</v>
      </c>
      <c r="E20" s="12" t="n">
        <v>0.6</v>
      </c>
      <c r="F20" s="12" t="n">
        <v>19.8</v>
      </c>
      <c r="G20" s="12" t="n">
        <v>97.8</v>
      </c>
      <c r="H20" s="12" t="n">
        <v>0.09</v>
      </c>
      <c r="I20" s="12" t="n">
        <v>0.04</v>
      </c>
      <c r="J20" s="12" t="n">
        <v>0</v>
      </c>
      <c r="K20" s="12" t="n">
        <v>0</v>
      </c>
      <c r="L20" s="12" t="n">
        <v>0</v>
      </c>
      <c r="M20" s="12" t="n">
        <v>203</v>
      </c>
      <c r="N20" s="12" t="n">
        <v>117.5</v>
      </c>
      <c r="O20" s="12" t="n">
        <v>14.5</v>
      </c>
      <c r="P20" s="12" t="n">
        <v>23.5</v>
      </c>
      <c r="Q20" s="12" t="n">
        <v>75</v>
      </c>
      <c r="R20" s="12" t="n">
        <v>1.95</v>
      </c>
      <c r="S20" s="12" t="n">
        <v>2.2</v>
      </c>
      <c r="T20" s="12" t="n">
        <v>2.75</v>
      </c>
      <c r="U20" s="12" t="n">
        <v>12</v>
      </c>
    </row>
    <row r="21" s="6" customFormat="true" ht="13.8" hidden="false" customHeight="false" outlineLevel="0" collapsed="false">
      <c r="A21" s="3"/>
      <c r="B21" s="10" t="s">
        <v>46</v>
      </c>
      <c r="C21" s="10" t="n">
        <f aca="false">SUM(C14:C20)-C15</f>
        <v>750</v>
      </c>
      <c r="D21" s="13" t="n">
        <v>34.2</v>
      </c>
      <c r="E21" s="13" t="n">
        <v>31.5</v>
      </c>
      <c r="F21" s="13" t="n">
        <v>101.4</v>
      </c>
      <c r="G21" s="13" t="n">
        <v>826.9</v>
      </c>
      <c r="H21" s="13" t="n">
        <v>0.47</v>
      </c>
      <c r="I21" s="13" t="n">
        <v>0.43</v>
      </c>
      <c r="J21" s="13" t="n">
        <v>217.82</v>
      </c>
      <c r="K21" s="13" t="n">
        <v>1.3</v>
      </c>
      <c r="L21" s="13" t="n">
        <v>28.58</v>
      </c>
      <c r="M21" s="13" t="n">
        <v>413.94</v>
      </c>
      <c r="N21" s="13" t="n">
        <v>967.64</v>
      </c>
      <c r="O21" s="13" t="n">
        <v>213.35</v>
      </c>
      <c r="P21" s="13" t="n">
        <v>195.98</v>
      </c>
      <c r="Q21" s="13" t="n">
        <v>519.14</v>
      </c>
      <c r="R21" s="13" t="n">
        <v>10.38</v>
      </c>
      <c r="S21" s="13" t="n">
        <v>25.1</v>
      </c>
      <c r="T21" s="13" t="n">
        <v>12.93</v>
      </c>
      <c r="U21" s="13" t="n">
        <v>134.96</v>
      </c>
    </row>
    <row r="22" s="6" customFormat="true" ht="13.8" hidden="false" customHeight="false" outlineLevel="0" collapsed="false">
      <c r="A22" s="3"/>
      <c r="B22" s="10" t="s">
        <v>47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6" customFormat="true" ht="24.6" hidden="false" customHeight="false" outlineLevel="0" collapsed="false">
      <c r="A23" s="3" t="n">
        <v>695.31</v>
      </c>
      <c r="B23" s="14" t="s">
        <v>48</v>
      </c>
      <c r="C23" s="11" t="n">
        <v>100</v>
      </c>
      <c r="D23" s="12" t="n">
        <v>10.8</v>
      </c>
      <c r="E23" s="12" t="n">
        <v>5.4</v>
      </c>
      <c r="F23" s="12" t="n">
        <v>41.9</v>
      </c>
      <c r="G23" s="12" t="n">
        <v>259.9</v>
      </c>
      <c r="H23" s="12" t="n">
        <v>0.08</v>
      </c>
      <c r="I23" s="12" t="n">
        <v>0.1</v>
      </c>
      <c r="J23" s="12" t="n">
        <v>21.71</v>
      </c>
      <c r="K23" s="12" t="n">
        <v>0.07</v>
      </c>
      <c r="L23" s="12" t="n">
        <v>0.08</v>
      </c>
      <c r="M23" s="12" t="n">
        <v>71.16</v>
      </c>
      <c r="N23" s="12" t="n">
        <v>96.7</v>
      </c>
      <c r="O23" s="12" t="n">
        <v>59.4</v>
      </c>
      <c r="P23" s="12" t="n">
        <v>14.76</v>
      </c>
      <c r="Q23" s="12" t="n">
        <v>105.7</v>
      </c>
      <c r="R23" s="12" t="n">
        <v>0.79</v>
      </c>
      <c r="S23" s="12" t="n">
        <v>4.17</v>
      </c>
      <c r="T23" s="12" t="n">
        <v>10.72</v>
      </c>
      <c r="U23" s="12" t="n">
        <v>23.1</v>
      </c>
    </row>
    <row r="24" s="6" customFormat="true" ht="13.8" hidden="false" customHeight="false" outlineLevel="0" collapsed="false">
      <c r="A24" s="3" t="n">
        <v>409.16</v>
      </c>
      <c r="B24" s="11" t="s">
        <v>49</v>
      </c>
      <c r="C24" s="11" t="n">
        <v>200</v>
      </c>
      <c r="D24" s="12" t="n">
        <v>0.4</v>
      </c>
      <c r="E24" s="12" t="n">
        <v>0</v>
      </c>
      <c r="F24" s="12" t="n">
        <v>29.5</v>
      </c>
      <c r="G24" s="12" t="n">
        <v>119.6</v>
      </c>
      <c r="H24" s="12" t="n">
        <v>0.01</v>
      </c>
      <c r="I24" s="12" t="n">
        <v>0.01</v>
      </c>
      <c r="J24" s="12" t="n">
        <v>11.7</v>
      </c>
      <c r="K24" s="12" t="n">
        <v>0</v>
      </c>
      <c r="L24" s="12" t="n">
        <v>0.54</v>
      </c>
      <c r="M24" s="12" t="n">
        <v>7.98</v>
      </c>
      <c r="N24" s="12" t="n">
        <v>90.89</v>
      </c>
      <c r="O24" s="12" t="n">
        <v>29.04</v>
      </c>
      <c r="P24" s="12" t="n">
        <v>5.22</v>
      </c>
      <c r="Q24" s="12" t="n">
        <v>9.14</v>
      </c>
      <c r="R24" s="12" t="n">
        <v>0.26</v>
      </c>
      <c r="S24" s="12" t="n">
        <v>0</v>
      </c>
      <c r="T24" s="12" t="n">
        <v>0</v>
      </c>
      <c r="U24" s="12" t="n">
        <v>0</v>
      </c>
    </row>
    <row r="25" s="6" customFormat="true" ht="13.8" hidden="false" customHeight="false" outlineLevel="0" collapsed="false">
      <c r="A25" s="3"/>
      <c r="B25" s="10" t="s">
        <v>50</v>
      </c>
      <c r="C25" s="10" t="n">
        <f aca="false">SUM(C23:C24)</f>
        <v>300</v>
      </c>
      <c r="D25" s="13" t="n">
        <v>11.2</v>
      </c>
      <c r="E25" s="13" t="n">
        <v>5.4</v>
      </c>
      <c r="F25" s="13" t="n">
        <v>71.4</v>
      </c>
      <c r="G25" s="13" t="n">
        <v>379.5</v>
      </c>
      <c r="H25" s="13" t="n">
        <v>0.09</v>
      </c>
      <c r="I25" s="13" t="n">
        <v>0.11</v>
      </c>
      <c r="J25" s="13" t="n">
        <v>33.41</v>
      </c>
      <c r="K25" s="13" t="n">
        <v>0.07</v>
      </c>
      <c r="L25" s="13" t="n">
        <v>0.62</v>
      </c>
      <c r="M25" s="13" t="n">
        <v>79.14</v>
      </c>
      <c r="N25" s="13" t="n">
        <v>187.59</v>
      </c>
      <c r="O25" s="13" t="n">
        <v>88.44</v>
      </c>
      <c r="P25" s="13" t="n">
        <v>19.98</v>
      </c>
      <c r="Q25" s="13" t="n">
        <v>114.84</v>
      </c>
      <c r="R25" s="13" t="n">
        <v>1.05</v>
      </c>
      <c r="S25" s="13" t="n">
        <v>4.17</v>
      </c>
      <c r="T25" s="13" t="n">
        <v>10.72</v>
      </c>
      <c r="U25" s="13" t="n">
        <v>23.1</v>
      </c>
    </row>
    <row r="26" s="6" customFormat="true" ht="13.8" hidden="false" customHeight="false" outlineLevel="0" collapsed="false">
      <c r="A26" s="3"/>
      <c r="B26" s="10" t="s">
        <v>51</v>
      </c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6" customFormat="true" ht="13.8" hidden="false" customHeight="false" outlineLevel="0" collapsed="false">
      <c r="A27" s="3" t="n">
        <v>28.01</v>
      </c>
      <c r="B27" s="11" t="s">
        <v>52</v>
      </c>
      <c r="C27" s="11" t="n">
        <v>100</v>
      </c>
      <c r="D27" s="12" t="n">
        <v>0.4</v>
      </c>
      <c r="E27" s="12" t="n">
        <v>0.4</v>
      </c>
      <c r="F27" s="12" t="n">
        <v>9.8</v>
      </c>
      <c r="G27" s="12" t="n">
        <v>44.41</v>
      </c>
      <c r="H27" s="12" t="n">
        <v>0.03</v>
      </c>
      <c r="I27" s="12" t="n">
        <v>0.01</v>
      </c>
      <c r="J27" s="12" t="n">
        <v>5</v>
      </c>
      <c r="K27" s="12" t="n">
        <v>0</v>
      </c>
      <c r="L27" s="12" t="n">
        <v>10</v>
      </c>
      <c r="M27" s="12" t="n">
        <v>26</v>
      </c>
      <c r="N27" s="12" t="n">
        <v>278</v>
      </c>
      <c r="O27" s="12" t="n">
        <v>16</v>
      </c>
      <c r="P27" s="12" t="n">
        <v>9</v>
      </c>
      <c r="Q27" s="12" t="n">
        <v>11</v>
      </c>
      <c r="R27" s="12" t="n">
        <v>2.2</v>
      </c>
      <c r="S27" s="12" t="n">
        <v>2</v>
      </c>
      <c r="T27" s="12" t="n">
        <v>0.3</v>
      </c>
      <c r="U27" s="12" t="n">
        <v>8</v>
      </c>
    </row>
    <row r="28" s="6" customFormat="true" ht="23.25" hidden="false" customHeight="true" outlineLevel="0" collapsed="false">
      <c r="A28" s="20" t="s">
        <v>53</v>
      </c>
      <c r="B28" s="21" t="s">
        <v>54</v>
      </c>
      <c r="C28" s="22" t="s">
        <v>55</v>
      </c>
      <c r="D28" s="23" t="n">
        <v>17.53</v>
      </c>
      <c r="E28" s="24" t="n">
        <v>16.88</v>
      </c>
      <c r="F28" s="23" t="n">
        <v>98.19</v>
      </c>
      <c r="G28" s="24" t="n">
        <v>614.23</v>
      </c>
      <c r="H28" s="23" t="n">
        <v>0.32</v>
      </c>
      <c r="I28" s="23" t="n">
        <v>0.36</v>
      </c>
      <c r="J28" s="23" t="n">
        <v>43.97</v>
      </c>
      <c r="K28" s="25" t="n">
        <v>0</v>
      </c>
      <c r="L28" s="23" t="n">
        <v>1.01</v>
      </c>
      <c r="M28" s="23" t="n">
        <v>899.02</v>
      </c>
      <c r="N28" s="23" t="n">
        <v>485.84</v>
      </c>
      <c r="O28" s="23" t="n">
        <v>255.67</v>
      </c>
      <c r="P28" s="23" t="n">
        <v>75.71</v>
      </c>
      <c r="Q28" s="23" t="n">
        <v>312.52</v>
      </c>
      <c r="R28" s="23" t="n">
        <v>2.89</v>
      </c>
      <c r="S28" s="23" t="n">
        <v>6.52</v>
      </c>
      <c r="T28" s="23" t="n">
        <v>32.18</v>
      </c>
      <c r="U28" s="25" t="n">
        <v>0</v>
      </c>
    </row>
    <row r="29" s="6" customFormat="true" ht="13.8" hidden="false" customHeight="false" outlineLevel="0" collapsed="false">
      <c r="A29" s="3" t="n">
        <v>375.01</v>
      </c>
      <c r="B29" s="11" t="s">
        <v>56</v>
      </c>
      <c r="C29" s="26" t="n">
        <v>200</v>
      </c>
      <c r="D29" s="12" t="n">
        <v>0.4</v>
      </c>
      <c r="E29" s="12" t="n">
        <v>0.1</v>
      </c>
      <c r="F29" s="12" t="n">
        <v>5.2</v>
      </c>
      <c r="G29" s="12" t="n">
        <v>23.7</v>
      </c>
      <c r="H29" s="12" t="n">
        <v>0</v>
      </c>
      <c r="I29" s="12" t="n">
        <v>0.02</v>
      </c>
      <c r="J29" s="12" t="n">
        <v>1.08</v>
      </c>
      <c r="K29" s="12" t="n">
        <v>0</v>
      </c>
      <c r="L29" s="12" t="n">
        <v>1.8</v>
      </c>
      <c r="M29" s="12" t="n">
        <v>2.13</v>
      </c>
      <c r="N29" s="12" t="n">
        <v>56.27</v>
      </c>
      <c r="O29" s="12" t="n">
        <v>11.6</v>
      </c>
      <c r="P29" s="12" t="n">
        <v>9.28</v>
      </c>
      <c r="Q29" s="12" t="n">
        <v>17.38</v>
      </c>
      <c r="R29" s="12" t="n">
        <v>1.68</v>
      </c>
      <c r="S29" s="12" t="n">
        <v>0</v>
      </c>
      <c r="T29" s="12" t="n">
        <v>0.02</v>
      </c>
      <c r="U29" s="12" t="n">
        <v>0.4</v>
      </c>
    </row>
    <row r="30" s="6" customFormat="true" ht="13.8" hidden="false" customHeight="false" outlineLevel="0" collapsed="false">
      <c r="A30" s="3"/>
      <c r="B30" s="10" t="s">
        <v>57</v>
      </c>
      <c r="C30" s="10" t="n">
        <v>530</v>
      </c>
      <c r="D30" s="13" t="n">
        <f aca="false">SUM(D27:D29)</f>
        <v>18.33</v>
      </c>
      <c r="E30" s="13" t="n">
        <f aca="false">SUM(E27:E29)</f>
        <v>17.38</v>
      </c>
      <c r="F30" s="13" t="n">
        <f aca="false">SUM(F27:F29)</f>
        <v>113.19</v>
      </c>
      <c r="G30" s="13" t="n">
        <f aca="false">SUM(G27:G29)</f>
        <v>682.34</v>
      </c>
      <c r="H30" s="13" t="n">
        <f aca="false">SUM(H27:H29)</f>
        <v>0.35</v>
      </c>
      <c r="I30" s="13" t="n">
        <f aca="false">SUM(I27:I29)</f>
        <v>0.39</v>
      </c>
      <c r="J30" s="13" t="n">
        <f aca="false">SUM(J27:J29)</f>
        <v>50.05</v>
      </c>
      <c r="K30" s="13" t="n">
        <f aca="false">SUM(K27:K29)</f>
        <v>0</v>
      </c>
      <c r="L30" s="13" t="n">
        <f aca="false">SUM(L27:L29)</f>
        <v>12.81</v>
      </c>
      <c r="M30" s="13" t="n">
        <f aca="false">SUM(M27:M29)</f>
        <v>927.15</v>
      </c>
      <c r="N30" s="13" t="n">
        <f aca="false">SUM(N27:N29)</f>
        <v>820.11</v>
      </c>
      <c r="O30" s="13" t="n">
        <f aca="false">SUM(O27:O29)</f>
        <v>283.27</v>
      </c>
      <c r="P30" s="13" t="n">
        <f aca="false">SUM(P27:P29)</f>
        <v>93.99</v>
      </c>
      <c r="Q30" s="13" t="n">
        <f aca="false">SUM(Q27:Q29)</f>
        <v>340.9</v>
      </c>
      <c r="R30" s="13" t="n">
        <f aca="false">SUM(R27:R29)</f>
        <v>6.77</v>
      </c>
      <c r="S30" s="13" t="n">
        <f aca="false">SUM(S27:S29)</f>
        <v>8.52</v>
      </c>
      <c r="T30" s="13" t="n">
        <f aca="false">SUM(T27:T29)</f>
        <v>32.5</v>
      </c>
      <c r="U30" s="13" t="n">
        <f aca="false">SUM(U27:U29)</f>
        <v>8.4</v>
      </c>
    </row>
    <row r="31" s="6" customFormat="true" ht="13.8" hidden="false" customHeight="false" outlineLevel="0" collapsed="false">
      <c r="A31" s="3"/>
      <c r="B31" s="27" t="s">
        <v>58</v>
      </c>
      <c r="C31" s="27" t="n">
        <f aca="false">SUM(C12,C21,C25,C30)</f>
        <v>2080</v>
      </c>
      <c r="D31" s="28" t="n">
        <f aca="false">SUM(D12,D21,D25,D30)</f>
        <v>80.93</v>
      </c>
      <c r="E31" s="28" t="n">
        <f aca="false">SUM(E12,E21,E25,E30)</f>
        <v>75.08</v>
      </c>
      <c r="F31" s="28" t="n">
        <f aca="false">SUM(F12,F21,F25,F30)</f>
        <v>354.49</v>
      </c>
      <c r="G31" s="28" t="n">
        <f aca="false">SUM(G12,G21,G25,G30)</f>
        <v>2417.44</v>
      </c>
      <c r="H31" s="28" t="n">
        <f aca="false">SUM(H12,H21,H25,H30)</f>
        <v>1.1</v>
      </c>
      <c r="I31" s="28" t="n">
        <f aca="false">SUM(I12,I21,I25,I30)</f>
        <v>1.3</v>
      </c>
      <c r="J31" s="28" t="n">
        <f aca="false">SUM(J12,J21,J25,J30)</f>
        <v>419.41</v>
      </c>
      <c r="K31" s="28" t="n">
        <f aca="false">SUM(K12,K21,K25,K30)</f>
        <v>1.67</v>
      </c>
      <c r="L31" s="28" t="n">
        <f aca="false">SUM(L12,L21,L25,L30)</f>
        <v>43.34</v>
      </c>
      <c r="M31" s="28" t="n">
        <f aca="false">SUM(M12,M21,M25,M30)</f>
        <v>2221.41</v>
      </c>
      <c r="N31" s="28" t="n">
        <f aca="false">SUM(N12,N21,N25,N30)</f>
        <v>2435.65</v>
      </c>
      <c r="O31" s="28" t="n">
        <f aca="false">SUM(O12,O21,O25,O30)</f>
        <v>1006.16</v>
      </c>
      <c r="P31" s="28" t="n">
        <f aca="false">SUM(P12,P21,P25,P30)</f>
        <v>385.96</v>
      </c>
      <c r="Q31" s="28" t="n">
        <f aca="false">SUM(Q12,Q21,Q25,Q30)</f>
        <v>1333.23</v>
      </c>
      <c r="R31" s="28" t="n">
        <f aca="false">SUM(R12,R21,R25,R30)</f>
        <v>20.64</v>
      </c>
      <c r="S31" s="28" t="n">
        <f aca="false">SUM(S12,S21,S25,S30)</f>
        <v>106.28</v>
      </c>
      <c r="T31" s="28" t="n">
        <f aca="false">SUM(T12,T21,T25,T30)</f>
        <v>68.09</v>
      </c>
      <c r="U31" s="28" t="n">
        <f aca="false">SUM(U12,U21,U25,U30)</f>
        <v>247.92</v>
      </c>
    </row>
    <row r="32" s="19" customFormat="true" ht="13.8" hidden="false" customHeight="false" outlineLevel="0" collapsed="false">
      <c r="A32" s="29"/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6" customFormat="true" ht="13.8" hidden="false" customHeight="false" outlineLevel="0" collapsed="false">
      <c r="A33" s="3"/>
      <c r="B33" s="9" t="s">
        <v>59</v>
      </c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s="6" customFormat="true" ht="13.8" hidden="false" customHeight="false" outlineLevel="0" collapsed="false">
      <c r="A34" s="3"/>
      <c r="B34" s="10" t="s">
        <v>30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6" customFormat="true" ht="13.8" hidden="false" customHeight="false" outlineLevel="0" collapsed="false">
      <c r="A35" s="3" t="n">
        <v>28.12</v>
      </c>
      <c r="B35" s="11" t="s">
        <v>60</v>
      </c>
      <c r="C35" s="11" t="n">
        <v>120</v>
      </c>
      <c r="D35" s="12" t="n">
        <v>0.5</v>
      </c>
      <c r="E35" s="12" t="n">
        <v>0.5</v>
      </c>
      <c r="F35" s="12" t="n">
        <v>11.8</v>
      </c>
      <c r="G35" s="12" t="n">
        <v>53.3</v>
      </c>
      <c r="H35" s="12" t="n">
        <v>0.04</v>
      </c>
      <c r="I35" s="12" t="n">
        <v>0.02</v>
      </c>
      <c r="J35" s="12" t="n">
        <v>6</v>
      </c>
      <c r="K35" s="12" t="n">
        <v>0</v>
      </c>
      <c r="L35" s="12" t="n">
        <v>12</v>
      </c>
      <c r="M35" s="12" t="n">
        <v>31.2</v>
      </c>
      <c r="N35" s="12" t="n">
        <v>333.6</v>
      </c>
      <c r="O35" s="12" t="n">
        <v>19.2</v>
      </c>
      <c r="P35" s="12" t="n">
        <v>10.8</v>
      </c>
      <c r="Q35" s="12" t="n">
        <v>13.2</v>
      </c>
      <c r="R35" s="12" t="n">
        <v>2.64</v>
      </c>
      <c r="S35" s="12" t="n">
        <v>2.4</v>
      </c>
      <c r="T35" s="12" t="n">
        <v>0.36</v>
      </c>
      <c r="U35" s="12" t="n">
        <v>9.6</v>
      </c>
    </row>
    <row r="36" s="6" customFormat="true" ht="14.25" hidden="false" customHeight="true" outlineLevel="0" collapsed="false">
      <c r="A36" s="3" t="n">
        <v>672.06</v>
      </c>
      <c r="B36" s="14" t="s">
        <v>61</v>
      </c>
      <c r="C36" s="32" t="n">
        <v>120</v>
      </c>
      <c r="D36" s="33" t="n">
        <v>5.8</v>
      </c>
      <c r="E36" s="33" t="n">
        <v>8.7</v>
      </c>
      <c r="F36" s="33" t="n">
        <v>32.1</v>
      </c>
      <c r="G36" s="33" t="n">
        <v>229.7</v>
      </c>
      <c r="H36" s="33" t="n">
        <v>0.1</v>
      </c>
      <c r="I36" s="33" t="n">
        <v>0.08</v>
      </c>
      <c r="J36" s="33" t="n">
        <v>26.62</v>
      </c>
      <c r="K36" s="33" t="n">
        <v>0.16</v>
      </c>
      <c r="L36" s="33" t="n">
        <v>4.32</v>
      </c>
      <c r="M36" s="33" t="n">
        <v>109.59</v>
      </c>
      <c r="N36" s="33" t="n">
        <v>298.34</v>
      </c>
      <c r="O36" s="33" t="n">
        <v>40.28</v>
      </c>
      <c r="P36" s="33" t="n">
        <v>19.11</v>
      </c>
      <c r="Q36" s="33" t="n">
        <v>81.75</v>
      </c>
      <c r="R36" s="33" t="n">
        <v>0.98</v>
      </c>
      <c r="S36" s="33" t="n">
        <v>5.74</v>
      </c>
      <c r="T36" s="33" t="n">
        <v>3.43</v>
      </c>
      <c r="U36" s="33" t="n">
        <v>32.87</v>
      </c>
    </row>
    <row r="37" s="6" customFormat="true" ht="13.8" hidden="false" customHeight="false" outlineLevel="0" collapsed="false">
      <c r="A37" s="3" t="n">
        <v>234.09</v>
      </c>
      <c r="B37" s="11" t="s">
        <v>62</v>
      </c>
      <c r="C37" s="11" t="n">
        <v>30</v>
      </c>
      <c r="D37" s="12" t="n">
        <v>0.8</v>
      </c>
      <c r="E37" s="12" t="n">
        <v>2.4</v>
      </c>
      <c r="F37" s="12" t="n">
        <v>2.3</v>
      </c>
      <c r="G37" s="12" t="n">
        <v>33.9</v>
      </c>
      <c r="H37" s="12" t="n">
        <v>0.01</v>
      </c>
      <c r="I37" s="12" t="n">
        <v>0.02</v>
      </c>
      <c r="J37" s="12" t="n">
        <v>11.39</v>
      </c>
      <c r="K37" s="12" t="n">
        <v>0</v>
      </c>
      <c r="L37" s="12" t="n">
        <v>0.06</v>
      </c>
      <c r="M37" s="12" t="n">
        <v>50.01</v>
      </c>
      <c r="N37" s="12" t="n">
        <v>25.61</v>
      </c>
      <c r="O37" s="12" t="n">
        <v>22.91</v>
      </c>
      <c r="P37" s="12" t="n">
        <v>2.48</v>
      </c>
      <c r="Q37" s="12" t="n">
        <v>15.11</v>
      </c>
      <c r="R37" s="12" t="n">
        <v>0.07</v>
      </c>
      <c r="S37" s="12" t="n">
        <v>2.06</v>
      </c>
      <c r="T37" s="12" t="n">
        <v>0.29</v>
      </c>
      <c r="U37" s="12" t="n">
        <v>4.04</v>
      </c>
    </row>
    <row r="38" s="6" customFormat="true" ht="13.8" hidden="false" customHeight="false" outlineLevel="0" collapsed="false">
      <c r="A38" s="3" t="n">
        <v>303.16</v>
      </c>
      <c r="B38" s="11" t="s">
        <v>63</v>
      </c>
      <c r="C38" s="11" t="n">
        <v>200</v>
      </c>
      <c r="D38" s="12" t="n">
        <v>3.9</v>
      </c>
      <c r="E38" s="12" t="n">
        <v>2.9</v>
      </c>
      <c r="F38" s="12" t="n">
        <v>11.2</v>
      </c>
      <c r="G38" s="12" t="n">
        <v>86</v>
      </c>
      <c r="H38" s="12" t="n">
        <v>0.03</v>
      </c>
      <c r="I38" s="12" t="n">
        <v>0.13</v>
      </c>
      <c r="J38" s="12" t="n">
        <v>13.29</v>
      </c>
      <c r="K38" s="12" t="n">
        <v>0</v>
      </c>
      <c r="L38" s="12" t="n">
        <v>0.52</v>
      </c>
      <c r="M38" s="12" t="n">
        <v>38.55</v>
      </c>
      <c r="N38" s="12" t="n">
        <v>183.98</v>
      </c>
      <c r="O38" s="12" t="n">
        <v>148.32</v>
      </c>
      <c r="P38" s="12" t="n">
        <v>30.67</v>
      </c>
      <c r="Q38" s="12" t="n">
        <v>106.79</v>
      </c>
      <c r="R38" s="12" t="n">
        <v>1.06</v>
      </c>
      <c r="S38" s="12" t="n">
        <v>9</v>
      </c>
      <c r="T38" s="12" t="n">
        <v>1.76</v>
      </c>
      <c r="U38" s="12" t="n">
        <v>20</v>
      </c>
    </row>
    <row r="39" s="6" customFormat="true" ht="13.8" hidden="false" customHeight="false" outlineLevel="0" collapsed="false">
      <c r="A39" s="3" t="n">
        <v>0.33</v>
      </c>
      <c r="B39" s="11" t="s">
        <v>35</v>
      </c>
      <c r="C39" s="11" t="n">
        <v>30</v>
      </c>
      <c r="D39" s="12" t="n">
        <v>2.3</v>
      </c>
      <c r="E39" s="12" t="n">
        <v>0.2</v>
      </c>
      <c r="F39" s="12" t="n">
        <v>14.8</v>
      </c>
      <c r="G39" s="12" t="n">
        <v>70.3</v>
      </c>
      <c r="H39" s="12" t="n">
        <v>0.03</v>
      </c>
      <c r="I39" s="12" t="n">
        <v>0.01</v>
      </c>
      <c r="J39" s="12" t="n">
        <v>0</v>
      </c>
      <c r="K39" s="12" t="n">
        <v>0</v>
      </c>
      <c r="L39" s="12" t="n">
        <v>0</v>
      </c>
      <c r="M39" s="12" t="n">
        <v>149.7</v>
      </c>
      <c r="N39" s="12" t="n">
        <v>27.9</v>
      </c>
      <c r="O39" s="12" t="n">
        <v>6</v>
      </c>
      <c r="P39" s="12" t="n">
        <v>4.2</v>
      </c>
      <c r="Q39" s="12" t="n">
        <v>19.5</v>
      </c>
      <c r="R39" s="12" t="n">
        <v>0.33</v>
      </c>
      <c r="S39" s="12" t="n">
        <v>0.96</v>
      </c>
      <c r="T39" s="12" t="n">
        <v>1.8</v>
      </c>
      <c r="U39" s="12" t="n">
        <v>4.35</v>
      </c>
    </row>
    <row r="40" s="6" customFormat="true" ht="13.8" hidden="false" customHeight="false" outlineLevel="0" collapsed="false">
      <c r="A40" s="3"/>
      <c r="B40" s="10" t="s">
        <v>36</v>
      </c>
      <c r="C40" s="10" t="n">
        <f aca="false">SUM(C35:C39)</f>
        <v>500</v>
      </c>
      <c r="D40" s="13" t="n">
        <v>13.3</v>
      </c>
      <c r="E40" s="13" t="n">
        <v>14.7</v>
      </c>
      <c r="F40" s="13" t="n">
        <v>72.2</v>
      </c>
      <c r="G40" s="13" t="n">
        <v>473.2</v>
      </c>
      <c r="H40" s="13" t="n">
        <v>0.21</v>
      </c>
      <c r="I40" s="13" t="n">
        <v>0.26</v>
      </c>
      <c r="J40" s="13" t="n">
        <v>57.3</v>
      </c>
      <c r="K40" s="13" t="n">
        <v>0.16</v>
      </c>
      <c r="L40" s="13" t="n">
        <v>16.9</v>
      </c>
      <c r="M40" s="13" t="n">
        <v>379.05</v>
      </c>
      <c r="N40" s="13" t="n">
        <v>869.43</v>
      </c>
      <c r="O40" s="13" t="n">
        <v>236.71</v>
      </c>
      <c r="P40" s="13" t="n">
        <v>67.26</v>
      </c>
      <c r="Q40" s="13" t="n">
        <v>236.35</v>
      </c>
      <c r="R40" s="13" t="n">
        <v>5.08</v>
      </c>
      <c r="S40" s="13" t="n">
        <v>20.16</v>
      </c>
      <c r="T40" s="13" t="n">
        <v>7.64</v>
      </c>
      <c r="U40" s="13" t="n">
        <v>70.86</v>
      </c>
    </row>
    <row r="41" s="6" customFormat="true" ht="13.8" hidden="false" customHeight="false" outlineLevel="0" collapsed="false">
      <c r="A41" s="3"/>
      <c r="B41" s="10" t="s">
        <v>37</v>
      </c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6" customFormat="true" ht="13.8" hidden="false" customHeight="false" outlineLevel="0" collapsed="false">
      <c r="A42" s="3" t="n">
        <v>62.02</v>
      </c>
      <c r="B42" s="11" t="s">
        <v>64</v>
      </c>
      <c r="C42" s="11" t="n">
        <v>60</v>
      </c>
      <c r="D42" s="12" t="n">
        <v>0.8</v>
      </c>
      <c r="E42" s="12" t="n">
        <v>3.2</v>
      </c>
      <c r="F42" s="12" t="n">
        <v>12.4</v>
      </c>
      <c r="G42" s="12" t="n">
        <v>82.2</v>
      </c>
      <c r="H42" s="12" t="n">
        <v>0.06</v>
      </c>
      <c r="I42" s="12" t="n">
        <v>0.06</v>
      </c>
      <c r="J42" s="34" t="n">
        <v>1401.4</v>
      </c>
      <c r="K42" s="12" t="n">
        <v>0</v>
      </c>
      <c r="L42" s="12" t="n">
        <v>8.58</v>
      </c>
      <c r="M42" s="12" t="n">
        <v>21.38</v>
      </c>
      <c r="N42" s="12" t="n">
        <v>212.86</v>
      </c>
      <c r="O42" s="12" t="n">
        <v>25.68</v>
      </c>
      <c r="P42" s="12" t="n">
        <v>29.16</v>
      </c>
      <c r="Q42" s="12" t="n">
        <v>41.56</v>
      </c>
      <c r="R42" s="12" t="n">
        <v>1.08</v>
      </c>
      <c r="S42" s="12" t="n">
        <v>4</v>
      </c>
      <c r="T42" s="12" t="n">
        <v>0.16</v>
      </c>
      <c r="U42" s="12" t="n">
        <v>40.5</v>
      </c>
    </row>
    <row r="43" s="6" customFormat="true" ht="13.8" hidden="false" customHeight="false" outlineLevel="0" collapsed="false">
      <c r="A43" s="35" t="s">
        <v>65</v>
      </c>
      <c r="B43" s="36" t="s">
        <v>66</v>
      </c>
      <c r="C43" s="17" t="n">
        <v>60</v>
      </c>
      <c r="D43" s="18" t="n">
        <v>0.77</v>
      </c>
      <c r="E43" s="37" t="n">
        <v>3.04</v>
      </c>
      <c r="F43" s="18" t="n">
        <v>2.26</v>
      </c>
      <c r="G43" s="18" t="n">
        <v>30.97</v>
      </c>
      <c r="H43" s="18" t="n">
        <v>0.02</v>
      </c>
      <c r="I43" s="18" t="n">
        <v>0.02</v>
      </c>
      <c r="J43" s="18" t="n">
        <v>0.017</v>
      </c>
      <c r="K43" s="18" t="n">
        <v>0</v>
      </c>
      <c r="L43" s="18" t="n">
        <v>1.03</v>
      </c>
      <c r="M43" s="18" t="n">
        <v>30.55</v>
      </c>
      <c r="N43" s="18" t="n">
        <v>9.2</v>
      </c>
      <c r="O43" s="18" t="n">
        <v>25.65</v>
      </c>
      <c r="P43" s="18" t="n">
        <v>9</v>
      </c>
      <c r="Q43" s="18" t="n">
        <v>13.62</v>
      </c>
      <c r="R43" s="18" t="n">
        <v>0.28</v>
      </c>
      <c r="S43" s="18" t="n">
        <v>0.48</v>
      </c>
      <c r="T43" s="38" t="n">
        <v>0.017</v>
      </c>
      <c r="U43" s="18" t="n">
        <v>0.003</v>
      </c>
    </row>
    <row r="44" s="6" customFormat="true" ht="13.8" hidden="false" customHeight="false" outlineLevel="0" collapsed="false">
      <c r="A44" s="3" t="n">
        <v>184.05</v>
      </c>
      <c r="B44" s="11" t="s">
        <v>67</v>
      </c>
      <c r="C44" s="11" t="n">
        <v>200</v>
      </c>
      <c r="D44" s="12" t="n">
        <v>5.2</v>
      </c>
      <c r="E44" s="12" t="n">
        <v>4.5</v>
      </c>
      <c r="F44" s="12" t="n">
        <v>11.7</v>
      </c>
      <c r="G44" s="12" t="n">
        <v>107.8</v>
      </c>
      <c r="H44" s="12" t="n">
        <v>0.04</v>
      </c>
      <c r="I44" s="12" t="n">
        <v>0.04</v>
      </c>
      <c r="J44" s="12" t="n">
        <v>130.28</v>
      </c>
      <c r="K44" s="12" t="n">
        <v>0</v>
      </c>
      <c r="L44" s="12" t="n">
        <v>8.77</v>
      </c>
      <c r="M44" s="12" t="n">
        <v>19.46</v>
      </c>
      <c r="N44" s="12" t="n">
        <v>333.8</v>
      </c>
      <c r="O44" s="12" t="n">
        <v>31.19</v>
      </c>
      <c r="P44" s="12" t="n">
        <v>23.05</v>
      </c>
      <c r="Q44" s="12" t="n">
        <v>48.02</v>
      </c>
      <c r="R44" s="12" t="n">
        <v>1.05</v>
      </c>
      <c r="S44" s="12" t="n">
        <v>5.36</v>
      </c>
      <c r="T44" s="12" t="n">
        <v>0.45</v>
      </c>
      <c r="U44" s="12" t="n">
        <v>28.25</v>
      </c>
    </row>
    <row r="45" s="6" customFormat="true" ht="13.8" hidden="false" customHeight="false" outlineLevel="0" collapsed="false">
      <c r="A45" s="3" t="n">
        <v>777.77</v>
      </c>
      <c r="B45" s="11" t="s">
        <v>68</v>
      </c>
      <c r="C45" s="11" t="n">
        <v>90</v>
      </c>
      <c r="D45" s="12" t="n">
        <v>14.9</v>
      </c>
      <c r="E45" s="12" t="n">
        <v>16</v>
      </c>
      <c r="F45" s="12" t="n">
        <v>4.7</v>
      </c>
      <c r="G45" s="12" t="n">
        <v>222.2</v>
      </c>
      <c r="H45" s="12" t="n">
        <v>0.05</v>
      </c>
      <c r="I45" s="12" t="n">
        <v>0.11</v>
      </c>
      <c r="J45" s="12" t="n">
        <v>117.75</v>
      </c>
      <c r="K45" s="12" t="n">
        <v>0.06</v>
      </c>
      <c r="L45" s="12" t="n">
        <v>1.39</v>
      </c>
      <c r="M45" s="12" t="n">
        <v>42.31</v>
      </c>
      <c r="N45" s="12" t="n">
        <v>293.93</v>
      </c>
      <c r="O45" s="12" t="n">
        <v>13.96</v>
      </c>
      <c r="P45" s="12" t="n">
        <v>22.93</v>
      </c>
      <c r="Q45" s="12" t="n">
        <v>148.8</v>
      </c>
      <c r="R45" s="12" t="n">
        <v>2.19</v>
      </c>
      <c r="S45" s="12" t="n">
        <v>6.52</v>
      </c>
      <c r="T45" s="12" t="n">
        <v>0.35</v>
      </c>
      <c r="U45" s="12" t="n">
        <v>58.91</v>
      </c>
    </row>
    <row r="46" s="6" customFormat="true" ht="13.8" hidden="false" customHeight="false" outlineLevel="0" collapsed="false">
      <c r="A46" s="3" t="n">
        <v>355</v>
      </c>
      <c r="B46" s="11" t="s">
        <v>69</v>
      </c>
      <c r="C46" s="11" t="n">
        <v>150</v>
      </c>
      <c r="D46" s="12" t="n">
        <v>3.5</v>
      </c>
      <c r="E46" s="12" t="n">
        <v>5.6</v>
      </c>
      <c r="F46" s="12" t="n">
        <v>35.8</v>
      </c>
      <c r="G46" s="12" t="n">
        <v>207.5</v>
      </c>
      <c r="H46" s="12" t="n">
        <v>0.03</v>
      </c>
      <c r="I46" s="12" t="n">
        <v>0.02</v>
      </c>
      <c r="J46" s="12" t="n">
        <v>21.6</v>
      </c>
      <c r="K46" s="12" t="n">
        <v>0.1</v>
      </c>
      <c r="L46" s="12" t="n">
        <v>0</v>
      </c>
      <c r="M46" s="12" t="n">
        <v>6.6</v>
      </c>
      <c r="N46" s="12" t="n">
        <v>45.98</v>
      </c>
      <c r="O46" s="12" t="n">
        <v>5.43</v>
      </c>
      <c r="P46" s="12" t="n">
        <v>23.06</v>
      </c>
      <c r="Q46" s="12" t="n">
        <v>71.25</v>
      </c>
      <c r="R46" s="12" t="n">
        <v>0.48</v>
      </c>
      <c r="S46" s="12" t="n">
        <v>0.74</v>
      </c>
      <c r="T46" s="12" t="n">
        <v>7.11</v>
      </c>
      <c r="U46" s="12" t="n">
        <v>26.72</v>
      </c>
    </row>
    <row r="47" s="6" customFormat="true" ht="13.8" hidden="false" customHeight="false" outlineLevel="0" collapsed="false">
      <c r="A47" s="3" t="n">
        <v>409.02</v>
      </c>
      <c r="B47" s="11" t="s">
        <v>70</v>
      </c>
      <c r="C47" s="11" t="n">
        <v>200</v>
      </c>
      <c r="D47" s="12" t="n">
        <v>0.2</v>
      </c>
      <c r="E47" s="12" t="n">
        <v>0.1</v>
      </c>
      <c r="F47" s="12" t="n">
        <v>22.8</v>
      </c>
      <c r="G47" s="12" t="n">
        <v>93.3</v>
      </c>
      <c r="H47" s="12" t="n">
        <v>0.17</v>
      </c>
      <c r="I47" s="12" t="n">
        <v>0.21</v>
      </c>
      <c r="J47" s="12" t="n">
        <v>56.43</v>
      </c>
      <c r="K47" s="12" t="n">
        <v>1.26</v>
      </c>
      <c r="L47" s="12" t="n">
        <v>8.1</v>
      </c>
      <c r="M47" s="12" t="n">
        <v>8.25</v>
      </c>
      <c r="N47" s="12" t="n">
        <v>101.24</v>
      </c>
      <c r="O47" s="12" t="n">
        <v>70.81</v>
      </c>
      <c r="P47" s="12" t="n">
        <v>5.74</v>
      </c>
      <c r="Q47" s="12" t="n">
        <v>6.79</v>
      </c>
      <c r="R47" s="12" t="n">
        <v>0.66</v>
      </c>
      <c r="S47" s="12" t="n">
        <v>0.9</v>
      </c>
      <c r="T47" s="12" t="n">
        <v>0.09</v>
      </c>
      <c r="U47" s="12" t="n">
        <v>4.35</v>
      </c>
    </row>
    <row r="48" s="6" customFormat="true" ht="13.8" hidden="false" customHeight="false" outlineLevel="0" collapsed="false">
      <c r="A48" s="3" t="n">
        <v>5</v>
      </c>
      <c r="B48" s="11" t="s">
        <v>45</v>
      </c>
      <c r="C48" s="11" t="n">
        <v>50</v>
      </c>
      <c r="D48" s="12" t="n">
        <v>3.3</v>
      </c>
      <c r="E48" s="12" t="n">
        <v>0.6</v>
      </c>
      <c r="F48" s="12" t="n">
        <v>19.8</v>
      </c>
      <c r="G48" s="12" t="n">
        <v>97.8</v>
      </c>
      <c r="H48" s="12" t="n">
        <v>0.09</v>
      </c>
      <c r="I48" s="12" t="n">
        <v>0.04</v>
      </c>
      <c r="J48" s="12" t="n">
        <v>0</v>
      </c>
      <c r="K48" s="12" t="n">
        <v>0</v>
      </c>
      <c r="L48" s="12" t="n">
        <v>0</v>
      </c>
      <c r="M48" s="12" t="n">
        <v>203</v>
      </c>
      <c r="N48" s="12" t="n">
        <v>117.5</v>
      </c>
      <c r="O48" s="12" t="n">
        <v>14.5</v>
      </c>
      <c r="P48" s="12" t="n">
        <v>23.5</v>
      </c>
      <c r="Q48" s="12" t="n">
        <v>75</v>
      </c>
      <c r="R48" s="12" t="n">
        <v>1.95</v>
      </c>
      <c r="S48" s="12" t="n">
        <v>2.2</v>
      </c>
      <c r="T48" s="12" t="n">
        <v>2.75</v>
      </c>
      <c r="U48" s="12" t="n">
        <v>12</v>
      </c>
    </row>
    <row r="49" s="6" customFormat="true" ht="13.8" hidden="false" customHeight="false" outlineLevel="0" collapsed="false">
      <c r="A49" s="3"/>
      <c r="B49" s="10" t="s">
        <v>46</v>
      </c>
      <c r="C49" s="10" t="n">
        <f aca="false">SUM(C42,C44,C45,C46,C47,C48)</f>
        <v>750</v>
      </c>
      <c r="D49" s="13" t="n">
        <v>29.6</v>
      </c>
      <c r="E49" s="13" t="n">
        <v>32.6</v>
      </c>
      <c r="F49" s="13" t="n">
        <v>110.2</v>
      </c>
      <c r="G49" s="13" t="n">
        <v>852.9</v>
      </c>
      <c r="H49" s="13" t="n">
        <v>0.48</v>
      </c>
      <c r="I49" s="13" t="n">
        <v>0.59</v>
      </c>
      <c r="J49" s="13" t="n">
        <v>308.12</v>
      </c>
      <c r="K49" s="13" t="n">
        <v>3.34</v>
      </c>
      <c r="L49" s="13" t="n">
        <v>31.52</v>
      </c>
      <c r="M49" s="13" t="n">
        <v>647.76</v>
      </c>
      <c r="N49" s="13" t="n">
        <v>936.99</v>
      </c>
      <c r="O49" s="13" t="n">
        <v>288.65</v>
      </c>
      <c r="P49" s="13" t="n">
        <v>107.8</v>
      </c>
      <c r="Q49" s="13" t="n">
        <v>405.82</v>
      </c>
      <c r="R49" s="13" t="n">
        <v>7.48</v>
      </c>
      <c r="S49" s="13" t="n">
        <v>32.03</v>
      </c>
      <c r="T49" s="13" t="n">
        <v>15.24</v>
      </c>
      <c r="U49" s="13" t="n">
        <v>174.56</v>
      </c>
    </row>
    <row r="50" s="6" customFormat="true" ht="13.8" hidden="false" customHeight="false" outlineLevel="0" collapsed="false">
      <c r="A50" s="3"/>
      <c r="B50" s="10" t="s">
        <v>47</v>
      </c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s="6" customFormat="true" ht="24.6" hidden="false" customHeight="false" outlineLevel="0" collapsed="false">
      <c r="A51" s="3" t="n">
        <v>738.4</v>
      </c>
      <c r="B51" s="14" t="s">
        <v>71</v>
      </c>
      <c r="C51" s="11" t="n">
        <v>100</v>
      </c>
      <c r="D51" s="12" t="n">
        <v>8.6</v>
      </c>
      <c r="E51" s="12" t="n">
        <v>6.8</v>
      </c>
      <c r="F51" s="12" t="n">
        <v>33.4</v>
      </c>
      <c r="G51" s="12" t="n">
        <v>229.4</v>
      </c>
      <c r="H51" s="12" t="n">
        <v>0.09</v>
      </c>
      <c r="I51" s="12" t="n">
        <v>0.07</v>
      </c>
      <c r="J51" s="12" t="n">
        <v>12.5</v>
      </c>
      <c r="K51" s="12" t="n">
        <v>0.02</v>
      </c>
      <c r="L51" s="12" t="n">
        <v>2.31</v>
      </c>
      <c r="M51" s="12" t="n">
        <v>309.73</v>
      </c>
      <c r="N51" s="12" t="n">
        <v>237.19</v>
      </c>
      <c r="O51" s="12" t="n">
        <v>21.58</v>
      </c>
      <c r="P51" s="12" t="n">
        <v>16.84</v>
      </c>
      <c r="Q51" s="12" t="n">
        <v>90.51</v>
      </c>
      <c r="R51" s="12" t="n">
        <v>1.23</v>
      </c>
      <c r="S51" s="12" t="n">
        <v>44.21</v>
      </c>
      <c r="T51" s="12" t="n">
        <v>2.61</v>
      </c>
      <c r="U51" s="12" t="n">
        <v>32.84</v>
      </c>
    </row>
    <row r="52" s="6" customFormat="true" ht="13.8" hidden="false" customHeight="false" outlineLevel="0" collapsed="false">
      <c r="A52" s="3" t="n">
        <v>345.95</v>
      </c>
      <c r="B52" s="11" t="s">
        <v>72</v>
      </c>
      <c r="C52" s="11" t="n">
        <v>200</v>
      </c>
      <c r="D52" s="12" t="n">
        <v>0.4</v>
      </c>
      <c r="E52" s="12" t="n">
        <v>0</v>
      </c>
      <c r="F52" s="12" t="n">
        <v>6.4</v>
      </c>
      <c r="G52" s="12" t="n">
        <v>27.6</v>
      </c>
      <c r="H52" s="12" t="n">
        <v>0.01</v>
      </c>
      <c r="I52" s="12" t="n">
        <v>0.02</v>
      </c>
      <c r="J52" s="12" t="n">
        <v>72.09</v>
      </c>
      <c r="K52" s="12" t="n">
        <v>0</v>
      </c>
      <c r="L52" s="12" t="n">
        <v>1.9</v>
      </c>
      <c r="M52" s="12" t="n">
        <v>1.06</v>
      </c>
      <c r="N52" s="12" t="n">
        <v>114.26</v>
      </c>
      <c r="O52" s="12" t="n">
        <v>61.27</v>
      </c>
      <c r="P52" s="12" t="n">
        <v>3.16</v>
      </c>
      <c r="Q52" s="12" t="n">
        <v>10.2</v>
      </c>
      <c r="R52" s="12" t="n">
        <v>0.28</v>
      </c>
      <c r="S52" s="12" t="n">
        <v>0.45</v>
      </c>
      <c r="T52" s="12" t="n">
        <v>0.04</v>
      </c>
      <c r="U52" s="12" t="n">
        <v>4.95</v>
      </c>
    </row>
    <row r="53" s="6" customFormat="true" ht="13.8" hidden="false" customHeight="false" outlineLevel="0" collapsed="false">
      <c r="A53" s="3"/>
      <c r="B53" s="10" t="s">
        <v>50</v>
      </c>
      <c r="C53" s="10" t="n">
        <f aca="false">SUM(C51:C52)</f>
        <v>300</v>
      </c>
      <c r="D53" s="13" t="n">
        <v>9</v>
      </c>
      <c r="E53" s="13" t="n">
        <v>6.8</v>
      </c>
      <c r="F53" s="13" t="n">
        <v>39.8</v>
      </c>
      <c r="G53" s="13" t="n">
        <v>257</v>
      </c>
      <c r="H53" s="13" t="n">
        <v>0.1</v>
      </c>
      <c r="I53" s="13" t="n">
        <v>0.09</v>
      </c>
      <c r="J53" s="13" t="n">
        <v>84.59</v>
      </c>
      <c r="K53" s="13" t="n">
        <v>0.02</v>
      </c>
      <c r="L53" s="13" t="n">
        <v>4.21</v>
      </c>
      <c r="M53" s="13" t="n">
        <v>310.79</v>
      </c>
      <c r="N53" s="13" t="n">
        <v>351.45</v>
      </c>
      <c r="O53" s="13" t="n">
        <v>82.85</v>
      </c>
      <c r="P53" s="13" t="n">
        <v>20</v>
      </c>
      <c r="Q53" s="13" t="n">
        <v>100.71</v>
      </c>
      <c r="R53" s="13" t="n">
        <v>1.51</v>
      </c>
      <c r="S53" s="13" t="n">
        <v>44.66</v>
      </c>
      <c r="T53" s="13" t="n">
        <v>2.65</v>
      </c>
      <c r="U53" s="13" t="n">
        <v>37.79</v>
      </c>
    </row>
    <row r="54" s="39" customFormat="true" ht="13.8" hidden="false" customHeight="false" outlineLevel="0" collapsed="false">
      <c r="A54" s="3"/>
      <c r="B54" s="10" t="s">
        <v>51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s="40" customFormat="true" ht="13.8" hidden="false" customHeight="false" outlineLevel="0" collapsed="false">
      <c r="A55" s="3" t="n">
        <v>43.5</v>
      </c>
      <c r="B55" s="11" t="s">
        <v>73</v>
      </c>
      <c r="C55" s="11" t="n">
        <v>100</v>
      </c>
      <c r="D55" s="11" t="n">
        <v>3.86</v>
      </c>
      <c r="E55" s="11" t="n">
        <v>6.38</v>
      </c>
      <c r="F55" s="11" t="n">
        <v>3.92</v>
      </c>
      <c r="G55" s="11" t="n">
        <v>88.56</v>
      </c>
      <c r="H55" s="11" t="n">
        <v>0.04</v>
      </c>
      <c r="I55" s="11" t="n">
        <v>0.12</v>
      </c>
      <c r="J55" s="11" t="n">
        <v>0.06</v>
      </c>
      <c r="K55" s="11" t="n">
        <v>0.44</v>
      </c>
      <c r="L55" s="11" t="n">
        <v>46.6</v>
      </c>
      <c r="M55" s="11" t="n">
        <v>0</v>
      </c>
      <c r="N55" s="11" t="n">
        <v>205.56</v>
      </c>
      <c r="O55" s="11" t="n">
        <v>45.76</v>
      </c>
      <c r="P55" s="11" t="n">
        <v>13.92</v>
      </c>
      <c r="Q55" s="11" t="n">
        <v>61.06</v>
      </c>
      <c r="R55" s="11" t="n">
        <v>0.96</v>
      </c>
      <c r="S55" s="11" t="n">
        <v>5.28</v>
      </c>
      <c r="T55" s="11" t="n">
        <v>6.62</v>
      </c>
      <c r="U55" s="11" t="n">
        <v>15.26</v>
      </c>
    </row>
    <row r="56" s="40" customFormat="true" ht="27.6" hidden="false" customHeight="false" outlineLevel="0" collapsed="false">
      <c r="A56" s="20" t="s">
        <v>74</v>
      </c>
      <c r="B56" s="14" t="s">
        <v>75</v>
      </c>
      <c r="C56" s="41" t="s">
        <v>76</v>
      </c>
      <c r="D56" s="42" t="n">
        <v>18.97</v>
      </c>
      <c r="E56" s="42" t="n">
        <v>27.43</v>
      </c>
      <c r="F56" s="42" t="n">
        <v>23.82</v>
      </c>
      <c r="G56" s="42" t="n">
        <v>312.17</v>
      </c>
      <c r="H56" s="32" t="n">
        <v>0.09</v>
      </c>
      <c r="I56" s="32" t="n">
        <v>0.15</v>
      </c>
      <c r="J56" s="32" t="n">
        <v>31.03</v>
      </c>
      <c r="K56" s="32" t="n">
        <v>0</v>
      </c>
      <c r="L56" s="32" t="n">
        <v>0.69</v>
      </c>
      <c r="M56" s="32" t="n">
        <v>204.2</v>
      </c>
      <c r="N56" s="42" t="n">
        <v>2759.15</v>
      </c>
      <c r="O56" s="32" t="n">
        <v>31.29</v>
      </c>
      <c r="P56" s="32" t="n">
        <v>32.49</v>
      </c>
      <c r="Q56" s="32" t="n">
        <v>188.68</v>
      </c>
      <c r="R56" s="32" t="n">
        <v>2.68</v>
      </c>
      <c r="S56" s="32" t="n">
        <v>48.25</v>
      </c>
      <c r="T56" s="32" t="n">
        <v>3.57</v>
      </c>
      <c r="U56" s="32" t="n">
        <v>7.69</v>
      </c>
    </row>
    <row r="57" s="39" customFormat="true" ht="13.8" hidden="false" customHeight="false" outlineLevel="0" collapsed="false">
      <c r="A57" s="3" t="n">
        <v>420.17</v>
      </c>
      <c r="B57" s="11" t="s">
        <v>77</v>
      </c>
      <c r="C57" s="11" t="n">
        <v>200</v>
      </c>
      <c r="D57" s="12" t="n">
        <v>0.2</v>
      </c>
      <c r="E57" s="12" t="n">
        <v>0.1</v>
      </c>
      <c r="F57" s="12" t="n">
        <v>20.1</v>
      </c>
      <c r="G57" s="12" t="n">
        <v>82.4</v>
      </c>
      <c r="H57" s="12" t="n">
        <v>0.17</v>
      </c>
      <c r="I57" s="12" t="n">
        <v>0.21</v>
      </c>
      <c r="J57" s="12" t="n">
        <v>56.43</v>
      </c>
      <c r="K57" s="12" t="n">
        <v>1.26</v>
      </c>
      <c r="L57" s="12" t="n">
        <v>8.1</v>
      </c>
      <c r="M57" s="12" t="n">
        <v>8.23</v>
      </c>
      <c r="N57" s="12" t="n">
        <v>101.17</v>
      </c>
      <c r="O57" s="12" t="n">
        <v>70.76</v>
      </c>
      <c r="P57" s="12" t="n">
        <v>5.74</v>
      </c>
      <c r="Q57" s="12" t="n">
        <v>6.79</v>
      </c>
      <c r="R57" s="12" t="n">
        <v>0.65</v>
      </c>
      <c r="S57" s="12" t="n">
        <v>0.9</v>
      </c>
      <c r="T57" s="12" t="n">
        <v>0.09</v>
      </c>
      <c r="U57" s="12" t="n">
        <v>4.35</v>
      </c>
    </row>
    <row r="58" s="39" customFormat="true" ht="13.8" hidden="false" customHeight="false" outlineLevel="0" collapsed="false">
      <c r="A58" s="3" t="n">
        <v>5.07</v>
      </c>
      <c r="B58" s="11" t="s">
        <v>45</v>
      </c>
      <c r="C58" s="11" t="n">
        <v>30</v>
      </c>
      <c r="D58" s="12" t="n">
        <v>1.98</v>
      </c>
      <c r="E58" s="12" t="n">
        <v>0.36</v>
      </c>
      <c r="F58" s="12" t="n">
        <v>11.88</v>
      </c>
      <c r="G58" s="12" t="n">
        <v>58.68</v>
      </c>
      <c r="H58" s="12" t="n">
        <v>0.05</v>
      </c>
      <c r="I58" s="12" t="n">
        <v>0.02</v>
      </c>
      <c r="J58" s="12" t="n">
        <v>0</v>
      </c>
      <c r="K58" s="12" t="n">
        <v>0</v>
      </c>
      <c r="L58" s="12" t="n">
        <v>0</v>
      </c>
      <c r="M58" s="12" t="n">
        <v>121.8</v>
      </c>
      <c r="N58" s="12" t="n">
        <v>70.5</v>
      </c>
      <c r="O58" s="12" t="n">
        <v>8.7</v>
      </c>
      <c r="P58" s="12" t="n">
        <v>14.1</v>
      </c>
      <c r="Q58" s="12" t="n">
        <v>45</v>
      </c>
      <c r="R58" s="12" t="n">
        <v>1.17</v>
      </c>
      <c r="S58" s="12" t="n">
        <v>1.32</v>
      </c>
      <c r="T58" s="12" t="n">
        <v>1.65</v>
      </c>
      <c r="U58" s="12" t="n">
        <v>7.2</v>
      </c>
    </row>
    <row r="59" s="39" customFormat="true" ht="13.8" hidden="false" customHeight="false" outlineLevel="0" collapsed="false">
      <c r="A59" s="3"/>
      <c r="B59" s="10" t="s">
        <v>57</v>
      </c>
      <c r="C59" s="10" t="n">
        <v>510</v>
      </c>
      <c r="D59" s="12" t="n">
        <f aca="false">SUM(D55:D58)</f>
        <v>25.01</v>
      </c>
      <c r="E59" s="12" t="n">
        <f aca="false">SUM(E55:E58)</f>
        <v>34.27</v>
      </c>
      <c r="F59" s="12" t="n">
        <f aca="false">SUM(F55:F58)</f>
        <v>59.72</v>
      </c>
      <c r="G59" s="12" t="n">
        <f aca="false">SUM(G55:G58)</f>
        <v>541.81</v>
      </c>
      <c r="H59" s="12" t="n">
        <f aca="false">SUM(H55:H58)</f>
        <v>0.35</v>
      </c>
      <c r="I59" s="12" t="n">
        <f aca="false">SUM(I55:I58)</f>
        <v>0.5</v>
      </c>
      <c r="J59" s="12" t="n">
        <f aca="false">SUM(J55:J58)</f>
        <v>87.52</v>
      </c>
      <c r="K59" s="12" t="n">
        <f aca="false">SUM(K55:K58)</f>
        <v>1.7</v>
      </c>
      <c r="L59" s="12" t="n">
        <f aca="false">SUM(L55:L58)</f>
        <v>55.39</v>
      </c>
      <c r="M59" s="12" t="n">
        <f aca="false">SUM(M55:M58)</f>
        <v>334.23</v>
      </c>
      <c r="N59" s="12" t="n">
        <f aca="false">SUM(N55:N58)</f>
        <v>3136.38</v>
      </c>
      <c r="O59" s="12" t="n">
        <f aca="false">SUM(O55:O58)</f>
        <v>156.51</v>
      </c>
      <c r="P59" s="12" t="n">
        <f aca="false">SUM(P55:P58)</f>
        <v>66.25</v>
      </c>
      <c r="Q59" s="12" t="n">
        <f aca="false">SUM(Q55:Q58)</f>
        <v>301.53</v>
      </c>
      <c r="R59" s="12" t="n">
        <f aca="false">SUM(R55:R58)</f>
        <v>5.46</v>
      </c>
      <c r="S59" s="12" t="n">
        <f aca="false">SUM(S55:S58)</f>
        <v>55.75</v>
      </c>
      <c r="T59" s="12" t="n">
        <f aca="false">SUM(T55:T58)</f>
        <v>11.93</v>
      </c>
      <c r="U59" s="12" t="n">
        <f aca="false">SUM(U55:U58)</f>
        <v>34.5</v>
      </c>
    </row>
    <row r="60" customFormat="false" ht="14.4" hidden="false" customHeight="false" outlineLevel="0" collapsed="false">
      <c r="A60" s="3"/>
      <c r="B60" s="27" t="s">
        <v>58</v>
      </c>
      <c r="C60" s="27" t="n">
        <f aca="false">SUM(C40,C49,C53,C59)</f>
        <v>2060</v>
      </c>
      <c r="D60" s="28" t="n">
        <f aca="false">SUM(D40,D49,D53,D59)</f>
        <v>76.91</v>
      </c>
      <c r="E60" s="28" t="n">
        <f aca="false">SUM(E40,E49,E53,E59)</f>
        <v>88.37</v>
      </c>
      <c r="F60" s="28" t="n">
        <f aca="false">SUM(F40,F49,F53,F59)</f>
        <v>281.92</v>
      </c>
      <c r="G60" s="28" t="n">
        <f aca="false">SUM(G40,G49,G53,G59)</f>
        <v>2124.91</v>
      </c>
      <c r="H60" s="28" t="n">
        <f aca="false">SUM(H40,H49,H53,H59)</f>
        <v>1.14</v>
      </c>
      <c r="I60" s="28" t="n">
        <f aca="false">SUM(I40,I49,I53,I59)</f>
        <v>1.44</v>
      </c>
      <c r="J60" s="28" t="n">
        <f aca="false">SUM(J40,J49,J53,J59)</f>
        <v>537.53</v>
      </c>
      <c r="K60" s="28" t="n">
        <f aca="false">SUM(K40,K49,K53,K59)</f>
        <v>5.22</v>
      </c>
      <c r="L60" s="28" t="n">
        <f aca="false">SUM(L40,L49,L53,L59)</f>
        <v>108.02</v>
      </c>
      <c r="M60" s="28" t="n">
        <f aca="false">SUM(M40,M49,M53,M59)</f>
        <v>1671.83</v>
      </c>
      <c r="N60" s="28" t="n">
        <f aca="false">SUM(N40,N49,N53,N59)</f>
        <v>5294.25</v>
      </c>
      <c r="O60" s="28" t="n">
        <f aca="false">SUM(O40,O49,O53,O59)</f>
        <v>764.72</v>
      </c>
      <c r="P60" s="28" t="n">
        <f aca="false">SUM(P40,P49,P53,P59)</f>
        <v>261.31</v>
      </c>
      <c r="Q60" s="28" t="n">
        <f aca="false">SUM(Q40,Q49,Q53,Q59)</f>
        <v>1044.41</v>
      </c>
      <c r="R60" s="28" t="n">
        <f aca="false">SUM(R40,R49,R53,R59)</f>
        <v>19.53</v>
      </c>
      <c r="S60" s="28" t="n">
        <f aca="false">SUM(S40,S49,S53,S59)</f>
        <v>152.6</v>
      </c>
      <c r="T60" s="28" t="n">
        <f aca="false">SUM(T40,T49,T53,T59)</f>
        <v>37.46</v>
      </c>
      <c r="U60" s="28" t="n">
        <f aca="false">SUM(U40,U49,U53,U59)</f>
        <v>317.71</v>
      </c>
    </row>
    <row r="61" s="6" customFormat="true" ht="14.4" hidden="false" customHeight="false" outlineLevel="0" collapsed="false">
      <c r="A61" s="1"/>
      <c r="B61" s="30"/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s="6" customFormat="true" ht="13.8" hidden="false" customHeight="false" outlineLevel="0" collapsed="false">
      <c r="A62" s="3"/>
      <c r="B62" s="9" t="s">
        <v>78</v>
      </c>
      <c r="C62" s="1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s="6" customFormat="true" ht="13.8" hidden="false" customHeight="false" outlineLevel="0" collapsed="false">
      <c r="A63" s="3"/>
      <c r="B63" s="10" t="s">
        <v>30</v>
      </c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s="6" customFormat="true" ht="24.6" hidden="false" customHeight="false" outlineLevel="0" collapsed="false">
      <c r="A64" s="3" t="n">
        <v>51.01</v>
      </c>
      <c r="B64" s="14" t="s">
        <v>79</v>
      </c>
      <c r="C64" s="11" t="n">
        <v>50</v>
      </c>
      <c r="D64" s="12" t="n">
        <v>0.5</v>
      </c>
      <c r="E64" s="12" t="n">
        <v>1.6</v>
      </c>
      <c r="F64" s="12" t="n">
        <v>6.2</v>
      </c>
      <c r="G64" s="12" t="n">
        <v>41.1</v>
      </c>
      <c r="H64" s="12" t="n">
        <v>0.03</v>
      </c>
      <c r="I64" s="12" t="n">
        <v>0.03</v>
      </c>
      <c r="J64" s="12" t="n">
        <v>700.66</v>
      </c>
      <c r="K64" s="12" t="n">
        <v>0</v>
      </c>
      <c r="L64" s="12" t="n">
        <v>4.29</v>
      </c>
      <c r="M64" s="12" t="n">
        <v>10.69</v>
      </c>
      <c r="N64" s="12" t="n">
        <v>106.43</v>
      </c>
      <c r="O64" s="12" t="n">
        <v>12.84</v>
      </c>
      <c r="P64" s="12" t="n">
        <v>14.58</v>
      </c>
      <c r="Q64" s="12" t="n">
        <v>20.78</v>
      </c>
      <c r="R64" s="12" t="n">
        <v>0.54</v>
      </c>
      <c r="S64" s="12" t="n">
        <v>2</v>
      </c>
      <c r="T64" s="12" t="n">
        <v>0.08</v>
      </c>
      <c r="U64" s="12" t="n">
        <v>20.25</v>
      </c>
    </row>
    <row r="65" s="6" customFormat="true" ht="26.25" hidden="false" customHeight="true" outlineLevel="0" collapsed="false">
      <c r="A65" s="43" t="n">
        <v>478.28</v>
      </c>
      <c r="B65" s="44" t="s">
        <v>80</v>
      </c>
      <c r="C65" s="33" t="n">
        <v>200</v>
      </c>
      <c r="D65" s="33" t="n">
        <v>14.57</v>
      </c>
      <c r="E65" s="33" t="n">
        <v>15.89</v>
      </c>
      <c r="F65" s="33" t="n">
        <v>37.75</v>
      </c>
      <c r="G65" s="33" t="n">
        <v>373.8</v>
      </c>
      <c r="H65" s="33" t="n">
        <v>0.08</v>
      </c>
      <c r="I65" s="33" t="n">
        <v>0.35</v>
      </c>
      <c r="J65" s="33" t="n">
        <v>41.34</v>
      </c>
      <c r="K65" s="33" t="n">
        <v>0.16</v>
      </c>
      <c r="L65" s="33" t="n">
        <v>0.31</v>
      </c>
      <c r="M65" s="33" t="n">
        <v>55.51</v>
      </c>
      <c r="N65" s="33" t="n">
        <v>176.42</v>
      </c>
      <c r="O65" s="33" t="n">
        <v>228.38</v>
      </c>
      <c r="P65" s="33" t="n">
        <v>34.9</v>
      </c>
      <c r="Q65" s="33" t="n">
        <v>323.9</v>
      </c>
      <c r="R65" s="33" t="n">
        <v>0.97</v>
      </c>
      <c r="S65" s="33" t="n">
        <v>15.57</v>
      </c>
      <c r="T65" s="33" t="n">
        <v>43.65</v>
      </c>
      <c r="U65" s="33" t="n">
        <v>58.47</v>
      </c>
    </row>
    <row r="66" s="6" customFormat="true" ht="13.8" hidden="false" customHeight="false" outlineLevel="0" collapsed="false">
      <c r="A66" s="3" t="n">
        <v>375.01</v>
      </c>
      <c r="B66" s="11" t="s">
        <v>81</v>
      </c>
      <c r="C66" s="11" t="n">
        <v>200</v>
      </c>
      <c r="D66" s="12" t="n">
        <v>0.4</v>
      </c>
      <c r="E66" s="12" t="n">
        <v>0.1</v>
      </c>
      <c r="F66" s="12" t="n">
        <v>5.2</v>
      </c>
      <c r="G66" s="12" t="n">
        <v>23.7</v>
      </c>
      <c r="H66" s="12" t="n">
        <v>0</v>
      </c>
      <c r="I66" s="12" t="n">
        <v>0.02</v>
      </c>
      <c r="J66" s="12" t="n">
        <v>1.08</v>
      </c>
      <c r="K66" s="12" t="n">
        <v>0</v>
      </c>
      <c r="L66" s="12" t="n">
        <v>1.8</v>
      </c>
      <c r="M66" s="12" t="n">
        <v>2.13</v>
      </c>
      <c r="N66" s="12" t="n">
        <v>56.27</v>
      </c>
      <c r="O66" s="12" t="n">
        <v>11.6</v>
      </c>
      <c r="P66" s="12" t="n">
        <v>9.28</v>
      </c>
      <c r="Q66" s="12" t="n">
        <v>17.38</v>
      </c>
      <c r="R66" s="12" t="n">
        <v>1.68</v>
      </c>
      <c r="S66" s="12" t="n">
        <v>0</v>
      </c>
      <c r="T66" s="12" t="n">
        <v>0.02</v>
      </c>
      <c r="U66" s="12" t="n">
        <v>0.4</v>
      </c>
    </row>
    <row r="67" s="6" customFormat="true" ht="13.8" hidden="false" customHeight="false" outlineLevel="0" collapsed="false">
      <c r="A67" s="3" t="n">
        <v>5.01</v>
      </c>
      <c r="B67" s="11" t="s">
        <v>35</v>
      </c>
      <c r="C67" s="11" t="n">
        <v>50</v>
      </c>
      <c r="D67" s="12" t="n">
        <v>3.8</v>
      </c>
      <c r="E67" s="12" t="n">
        <v>0.4</v>
      </c>
      <c r="F67" s="12" t="n">
        <v>24.6</v>
      </c>
      <c r="G67" s="12" t="n">
        <v>117.2</v>
      </c>
      <c r="H67" s="12" t="n">
        <v>0.06</v>
      </c>
      <c r="I67" s="12" t="n">
        <v>0.02</v>
      </c>
      <c r="J67" s="12" t="n">
        <v>0</v>
      </c>
      <c r="K67" s="12" t="n">
        <v>0</v>
      </c>
      <c r="L67" s="12" t="n">
        <v>0</v>
      </c>
      <c r="M67" s="12" t="n">
        <v>249.5</v>
      </c>
      <c r="N67" s="12" t="n">
        <v>46.5</v>
      </c>
      <c r="O67" s="12" t="n">
        <v>10</v>
      </c>
      <c r="P67" s="12" t="n">
        <v>7</v>
      </c>
      <c r="Q67" s="12" t="n">
        <v>32.5</v>
      </c>
      <c r="R67" s="12" t="n">
        <v>0.55</v>
      </c>
      <c r="S67" s="12" t="n">
        <v>1.6</v>
      </c>
      <c r="T67" s="12" t="n">
        <v>3</v>
      </c>
      <c r="U67" s="12" t="n">
        <v>7.25</v>
      </c>
    </row>
    <row r="68" s="6" customFormat="true" ht="13.8" hidden="false" customHeight="false" outlineLevel="0" collapsed="false">
      <c r="A68" s="3"/>
      <c r="B68" s="10" t="s">
        <v>36</v>
      </c>
      <c r="C68" s="10" t="n">
        <f aca="false">SUM(C64:C67)</f>
        <v>500</v>
      </c>
      <c r="D68" s="10" t="n">
        <f aca="false">SUM(D64:D67)</f>
        <v>19.27</v>
      </c>
      <c r="E68" s="10" t="n">
        <f aca="false">SUM(E64:E67)</f>
        <v>17.99</v>
      </c>
      <c r="F68" s="10" t="n">
        <f aca="false">SUM(F64:F67)</f>
        <v>73.75</v>
      </c>
      <c r="G68" s="10" t="n">
        <f aca="false">SUM(G64:G67)</f>
        <v>555.8</v>
      </c>
      <c r="H68" s="10" t="n">
        <f aca="false">SUM(H64:H67)</f>
        <v>0.17</v>
      </c>
      <c r="I68" s="10" t="n">
        <f aca="false">SUM(I64:I67)</f>
        <v>0.42</v>
      </c>
      <c r="J68" s="10" t="n">
        <f aca="false">SUM(J64:J67)</f>
        <v>743.08</v>
      </c>
      <c r="K68" s="10" t="n">
        <f aca="false">SUM(K64:K67)</f>
        <v>0.16</v>
      </c>
      <c r="L68" s="10" t="n">
        <f aca="false">SUM(L64:L67)</f>
        <v>6.4</v>
      </c>
      <c r="M68" s="10" t="n">
        <f aca="false">SUM(M64:M67)</f>
        <v>317.83</v>
      </c>
      <c r="N68" s="10" t="n">
        <f aca="false">SUM(N64:N67)</f>
        <v>385.62</v>
      </c>
      <c r="O68" s="10" t="n">
        <f aca="false">SUM(O64:O67)</f>
        <v>262.82</v>
      </c>
      <c r="P68" s="10" t="n">
        <f aca="false">SUM(P64:P67)</f>
        <v>65.76</v>
      </c>
      <c r="Q68" s="10" t="n">
        <f aca="false">SUM(Q64:Q67)</f>
        <v>394.56</v>
      </c>
      <c r="R68" s="10" t="n">
        <f aca="false">SUM(R64:R67)</f>
        <v>3.74</v>
      </c>
      <c r="S68" s="10" t="n">
        <f aca="false">SUM(S64:S67)</f>
        <v>19.17</v>
      </c>
      <c r="T68" s="10" t="n">
        <f aca="false">SUM(T64:T67)</f>
        <v>46.75</v>
      </c>
      <c r="U68" s="10" t="n">
        <f aca="false">SUM(U64:U67)</f>
        <v>86.37</v>
      </c>
    </row>
    <row r="69" s="6" customFormat="true" ht="13.8" hidden="false" customHeight="false" outlineLevel="0" collapsed="false">
      <c r="A69" s="3"/>
      <c r="B69" s="10" t="s">
        <v>37</v>
      </c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s="6" customFormat="true" ht="13.8" hidden="false" customHeight="false" outlineLevel="0" collapsed="false">
      <c r="A70" s="3" t="n">
        <v>50.09</v>
      </c>
      <c r="B70" s="11" t="s">
        <v>82</v>
      </c>
      <c r="C70" s="11" t="n">
        <v>60</v>
      </c>
      <c r="D70" s="12" t="n">
        <v>5.4</v>
      </c>
      <c r="E70" s="12" t="n">
        <v>8.9</v>
      </c>
      <c r="F70" s="12" t="n">
        <v>4.6</v>
      </c>
      <c r="G70" s="12" t="n">
        <v>120.5</v>
      </c>
      <c r="H70" s="12" t="n">
        <v>0.02</v>
      </c>
      <c r="I70" s="12" t="n">
        <v>0.08</v>
      </c>
      <c r="J70" s="12" t="n">
        <v>53.04</v>
      </c>
      <c r="K70" s="12" t="n">
        <v>0.19</v>
      </c>
      <c r="L70" s="12" t="n">
        <v>5.34</v>
      </c>
      <c r="M70" s="12" t="n">
        <v>185.92</v>
      </c>
      <c r="N70" s="12" t="n">
        <v>167.36</v>
      </c>
      <c r="O70" s="12" t="n">
        <v>195.24</v>
      </c>
      <c r="P70" s="12" t="n">
        <v>18.44</v>
      </c>
      <c r="Q70" s="12" t="n">
        <v>122.42</v>
      </c>
      <c r="R70" s="12" t="n">
        <v>0.93</v>
      </c>
      <c r="S70" s="12" t="n">
        <v>3.64</v>
      </c>
      <c r="T70" s="12" t="n">
        <v>3.26</v>
      </c>
      <c r="U70" s="12" t="n">
        <v>10.4</v>
      </c>
    </row>
    <row r="71" s="6" customFormat="true" ht="16.5" hidden="false" customHeight="true" outlineLevel="0" collapsed="false">
      <c r="A71" s="45" t="s">
        <v>83</v>
      </c>
      <c r="B71" s="46" t="s">
        <v>84</v>
      </c>
      <c r="C71" s="47" t="n">
        <v>60</v>
      </c>
      <c r="D71" s="48" t="n">
        <v>0.34</v>
      </c>
      <c r="E71" s="48" t="n">
        <v>2.05</v>
      </c>
      <c r="F71" s="48" t="n">
        <v>1.74</v>
      </c>
      <c r="G71" s="48" t="n">
        <v>28.09</v>
      </c>
      <c r="H71" s="48" t="n">
        <v>0.03</v>
      </c>
      <c r="I71" s="48" t="n">
        <v>0.01</v>
      </c>
      <c r="J71" s="48" t="n">
        <v>0.32</v>
      </c>
      <c r="K71" s="48" t="n">
        <v>0</v>
      </c>
      <c r="L71" s="48" t="n">
        <v>8.91</v>
      </c>
      <c r="M71" s="48" t="n">
        <v>91</v>
      </c>
      <c r="N71" s="48" t="n">
        <v>61.37</v>
      </c>
      <c r="O71" s="48" t="n">
        <v>12.84</v>
      </c>
      <c r="P71" s="48" t="n">
        <v>9.82</v>
      </c>
      <c r="Q71" s="48" t="n">
        <v>8.93</v>
      </c>
      <c r="R71" s="48" t="n">
        <v>0.29</v>
      </c>
      <c r="S71" s="48" t="n">
        <v>0.001</v>
      </c>
      <c r="T71" s="48" t="n">
        <v>0.19</v>
      </c>
      <c r="U71" s="48" t="n">
        <v>0.01</v>
      </c>
    </row>
    <row r="72" s="6" customFormat="true" ht="13.8" hidden="false" customHeight="false" outlineLevel="0" collapsed="false">
      <c r="A72" s="3" t="n">
        <v>124.4</v>
      </c>
      <c r="B72" s="11" t="s">
        <v>85</v>
      </c>
      <c r="C72" s="11" t="n">
        <v>200</v>
      </c>
      <c r="D72" s="12" t="n">
        <v>4.8</v>
      </c>
      <c r="E72" s="12" t="n">
        <v>7.3</v>
      </c>
      <c r="F72" s="12" t="n">
        <v>7.3</v>
      </c>
      <c r="G72" s="12" t="n">
        <v>113.8</v>
      </c>
      <c r="H72" s="12" t="n">
        <v>0.04</v>
      </c>
      <c r="I72" s="12" t="n">
        <v>0.04</v>
      </c>
      <c r="J72" s="12" t="n">
        <v>130.64</v>
      </c>
      <c r="K72" s="12" t="n">
        <v>0</v>
      </c>
      <c r="L72" s="12" t="n">
        <v>8.02</v>
      </c>
      <c r="M72" s="12" t="n">
        <v>10.35</v>
      </c>
      <c r="N72" s="12" t="n">
        <v>239.94</v>
      </c>
      <c r="O72" s="12" t="n">
        <v>31.13</v>
      </c>
      <c r="P72" s="12" t="n">
        <v>14.83</v>
      </c>
      <c r="Q72" s="12" t="n">
        <v>37.95</v>
      </c>
      <c r="R72" s="12" t="n">
        <v>0.5</v>
      </c>
      <c r="S72" s="12" t="n">
        <v>4.29</v>
      </c>
      <c r="T72" s="12" t="n">
        <v>0.24</v>
      </c>
      <c r="U72" s="12" t="n">
        <v>20.88</v>
      </c>
    </row>
    <row r="73" s="6" customFormat="true" ht="14.25" hidden="false" customHeight="true" outlineLevel="0" collapsed="false">
      <c r="A73" s="3" t="s">
        <v>86</v>
      </c>
      <c r="B73" s="49" t="s">
        <v>87</v>
      </c>
      <c r="C73" s="11" t="n">
        <v>90</v>
      </c>
      <c r="D73" s="12" t="n">
        <v>10.1</v>
      </c>
      <c r="E73" s="12" t="n">
        <v>14.4</v>
      </c>
      <c r="F73" s="12" t="n">
        <v>20.7</v>
      </c>
      <c r="G73" s="12" t="n">
        <v>252.4</v>
      </c>
      <c r="H73" s="12" t="n">
        <v>0.1</v>
      </c>
      <c r="I73" s="12" t="n">
        <v>0.19</v>
      </c>
      <c r="J73" s="12" t="n">
        <v>59.04</v>
      </c>
      <c r="K73" s="12" t="n">
        <v>1.59</v>
      </c>
      <c r="L73" s="12" t="n">
        <v>5.19</v>
      </c>
      <c r="M73" s="12" t="n">
        <v>353.26</v>
      </c>
      <c r="N73" s="12" t="n">
        <v>231.11</v>
      </c>
      <c r="O73" s="12" t="n">
        <v>138.68</v>
      </c>
      <c r="P73" s="12" t="n">
        <v>19.3</v>
      </c>
      <c r="Q73" s="12" t="n">
        <v>134.44</v>
      </c>
      <c r="R73" s="12" t="n">
        <v>2.45</v>
      </c>
      <c r="S73" s="12" t="n">
        <v>52.99</v>
      </c>
      <c r="T73" s="12" t="n">
        <v>3.27</v>
      </c>
      <c r="U73" s="12" t="n">
        <v>29.28</v>
      </c>
    </row>
    <row r="74" s="6" customFormat="true" ht="13.8" hidden="false" customHeight="false" outlineLevel="0" collapsed="false">
      <c r="A74" s="3" t="n">
        <v>332.26</v>
      </c>
      <c r="B74" s="11" t="s">
        <v>88</v>
      </c>
      <c r="C74" s="11" t="n">
        <v>150</v>
      </c>
      <c r="D74" s="12" t="n">
        <v>5.3</v>
      </c>
      <c r="E74" s="12" t="n">
        <v>4.9</v>
      </c>
      <c r="F74" s="12" t="n">
        <v>32.8</v>
      </c>
      <c r="G74" s="12" t="n">
        <v>196.8</v>
      </c>
      <c r="H74" s="12" t="n">
        <v>0.06</v>
      </c>
      <c r="I74" s="12" t="n">
        <v>0.02</v>
      </c>
      <c r="J74" s="12" t="n">
        <v>18.36</v>
      </c>
      <c r="K74" s="12" t="n">
        <v>0.09</v>
      </c>
      <c r="L74" s="12" t="n">
        <v>0</v>
      </c>
      <c r="M74" s="12" t="n">
        <v>149.04</v>
      </c>
      <c r="N74" s="12" t="n">
        <v>53.8</v>
      </c>
      <c r="O74" s="12" t="n">
        <v>105.83</v>
      </c>
      <c r="P74" s="12" t="n">
        <v>7.19</v>
      </c>
      <c r="Q74" s="12" t="n">
        <v>40.7</v>
      </c>
      <c r="R74" s="12" t="n">
        <v>0.73</v>
      </c>
      <c r="S74" s="12" t="n">
        <v>20.77</v>
      </c>
      <c r="T74" s="12" t="n">
        <v>0.06</v>
      </c>
      <c r="U74" s="12" t="n">
        <v>11.92</v>
      </c>
    </row>
    <row r="75" s="6" customFormat="true" ht="13.8" hidden="false" customHeight="false" outlineLevel="0" collapsed="false">
      <c r="A75" s="3" t="n">
        <v>349.1</v>
      </c>
      <c r="B75" s="11" t="s">
        <v>89</v>
      </c>
      <c r="C75" s="11" t="n">
        <v>200</v>
      </c>
      <c r="D75" s="12" t="n">
        <v>0.4</v>
      </c>
      <c r="E75" s="12" t="n">
        <v>0</v>
      </c>
      <c r="F75" s="12" t="n">
        <v>25.1</v>
      </c>
      <c r="G75" s="12" t="n">
        <v>102</v>
      </c>
      <c r="H75" s="12" t="n">
        <v>0.07</v>
      </c>
      <c r="I75" s="12" t="n">
        <v>0.08</v>
      </c>
      <c r="J75" s="12" t="n">
        <v>33.6</v>
      </c>
      <c r="K75" s="12" t="n">
        <v>0.5</v>
      </c>
      <c r="L75" s="12" t="n">
        <v>2.42</v>
      </c>
      <c r="M75" s="12" t="n">
        <v>0.08</v>
      </c>
      <c r="N75" s="12" t="n">
        <v>0.25</v>
      </c>
      <c r="O75" s="12" t="n">
        <v>39.72</v>
      </c>
      <c r="P75" s="12" t="n">
        <v>1.69</v>
      </c>
      <c r="Q75" s="12" t="n">
        <v>3.45</v>
      </c>
      <c r="R75" s="12" t="n">
        <v>0.08</v>
      </c>
      <c r="S75" s="12" t="n">
        <v>0</v>
      </c>
      <c r="T75" s="12" t="n">
        <v>0</v>
      </c>
      <c r="U75" s="12" t="n">
        <v>0</v>
      </c>
    </row>
    <row r="76" s="6" customFormat="true" ht="13.8" hidden="false" customHeight="false" outlineLevel="0" collapsed="false">
      <c r="A76" s="3" t="n">
        <v>5</v>
      </c>
      <c r="B76" s="11" t="s">
        <v>45</v>
      </c>
      <c r="C76" s="11" t="n">
        <v>50</v>
      </c>
      <c r="D76" s="12" t="n">
        <v>3.3</v>
      </c>
      <c r="E76" s="12" t="n">
        <v>0.6</v>
      </c>
      <c r="F76" s="12" t="n">
        <v>19.8</v>
      </c>
      <c r="G76" s="12" t="n">
        <v>97.8</v>
      </c>
      <c r="H76" s="12" t="n">
        <v>0.09</v>
      </c>
      <c r="I76" s="12" t="n">
        <v>0.04</v>
      </c>
      <c r="J76" s="12" t="n">
        <v>0</v>
      </c>
      <c r="K76" s="12" t="n">
        <v>0</v>
      </c>
      <c r="L76" s="12" t="n">
        <v>0</v>
      </c>
      <c r="M76" s="12" t="n">
        <v>203</v>
      </c>
      <c r="N76" s="12" t="n">
        <v>117.5</v>
      </c>
      <c r="O76" s="12" t="n">
        <v>14.5</v>
      </c>
      <c r="P76" s="12" t="n">
        <v>23.5</v>
      </c>
      <c r="Q76" s="12" t="n">
        <v>75</v>
      </c>
      <c r="R76" s="12" t="n">
        <v>1.95</v>
      </c>
      <c r="S76" s="12" t="n">
        <v>2.2</v>
      </c>
      <c r="T76" s="12" t="n">
        <v>2.75</v>
      </c>
      <c r="U76" s="12" t="n">
        <v>12</v>
      </c>
    </row>
    <row r="77" s="6" customFormat="true" ht="13.8" hidden="false" customHeight="false" outlineLevel="0" collapsed="false">
      <c r="A77" s="3"/>
      <c r="B77" s="10" t="s">
        <v>46</v>
      </c>
      <c r="C77" s="10" t="n">
        <f aca="false">SUM(C70,C72,C73,C74,C75,C76)</f>
        <v>750</v>
      </c>
      <c r="D77" s="10" t="n">
        <f aca="false">SUM(D70,D72,D73,D74,D75,D76)</f>
        <v>29.3</v>
      </c>
      <c r="E77" s="10" t="n">
        <f aca="false">SUM(E70,E72,E73,E74,E75,E76)</f>
        <v>36.1</v>
      </c>
      <c r="F77" s="10" t="n">
        <f aca="false">SUM(F70,F72,F73,F74,F75,F76)</f>
        <v>110.3</v>
      </c>
      <c r="G77" s="10" t="n">
        <f aca="false">SUM(G70,G72,G73,G74,G75,G76)</f>
        <v>883.3</v>
      </c>
      <c r="H77" s="10" t="n">
        <f aca="false">SUM(H70,H72,H73,H74,H75,H76)</f>
        <v>0.38</v>
      </c>
      <c r="I77" s="10" t="n">
        <f aca="false">SUM(I70,I72,I73,I74,I75,I76)</f>
        <v>0.45</v>
      </c>
      <c r="J77" s="10" t="n">
        <f aca="false">SUM(J70,J72,J73,J74,J75,J76)</f>
        <v>294.68</v>
      </c>
      <c r="K77" s="10" t="n">
        <f aca="false">SUM(K70,K72,K73,K74,K75,K76)</f>
        <v>2.37</v>
      </c>
      <c r="L77" s="10" t="n">
        <f aca="false">SUM(L70,L72,L73,L74,L75,L76)</f>
        <v>20.97</v>
      </c>
      <c r="M77" s="10" t="n">
        <f aca="false">SUM(M70,M72,M73,M74,M75,M76)</f>
        <v>901.65</v>
      </c>
      <c r="N77" s="10" t="n">
        <f aca="false">SUM(N70,N72,N73,N74,N75,N76)</f>
        <v>809.96</v>
      </c>
      <c r="O77" s="10" t="n">
        <f aca="false">SUM(O70,O72,O73,O74,O75,O76)</f>
        <v>525.1</v>
      </c>
      <c r="P77" s="10" t="n">
        <f aca="false">SUM(P70,P72,P73,P74,P75,P76)</f>
        <v>84.95</v>
      </c>
      <c r="Q77" s="10" t="n">
        <f aca="false">SUM(Q70,Q72,Q73,Q74,Q75,Q76)</f>
        <v>413.96</v>
      </c>
      <c r="R77" s="10" t="n">
        <f aca="false">SUM(R70,R72,R73,R74,R75,R76)</f>
        <v>6.64</v>
      </c>
      <c r="S77" s="10" t="n">
        <f aca="false">SUM(S70,S72,S73,S74,S75,S76)</f>
        <v>83.89</v>
      </c>
      <c r="T77" s="10" t="n">
        <f aca="false">SUM(T70,T72,T73,T74,T75,T76)</f>
        <v>9.58</v>
      </c>
      <c r="U77" s="10" t="n">
        <f aca="false">SUM(U70,U72,U73,U74,U75,U76)</f>
        <v>84.48</v>
      </c>
    </row>
    <row r="78" s="6" customFormat="true" ht="13.8" hidden="false" customHeight="false" outlineLevel="0" collapsed="false">
      <c r="A78" s="3"/>
      <c r="B78" s="10" t="s">
        <v>47</v>
      </c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s="6" customFormat="true" ht="24.6" hidden="false" customHeight="false" outlineLevel="0" collapsed="false">
      <c r="A79" s="3" t="n">
        <v>476.09</v>
      </c>
      <c r="B79" s="14" t="s">
        <v>90</v>
      </c>
      <c r="C79" s="11" t="n">
        <v>100</v>
      </c>
      <c r="D79" s="12" t="n">
        <v>5.3</v>
      </c>
      <c r="E79" s="12" t="n">
        <v>3.4</v>
      </c>
      <c r="F79" s="12" t="n">
        <v>43.4</v>
      </c>
      <c r="G79" s="12" t="n">
        <v>225.4</v>
      </c>
      <c r="H79" s="12" t="n">
        <v>0.07</v>
      </c>
      <c r="I79" s="12" t="n">
        <v>0.05</v>
      </c>
      <c r="J79" s="12" t="n">
        <v>21.85</v>
      </c>
      <c r="K79" s="12" t="n">
        <v>0.07</v>
      </c>
      <c r="L79" s="12" t="n">
        <v>0.72</v>
      </c>
      <c r="M79" s="12" t="n">
        <v>13.68</v>
      </c>
      <c r="N79" s="12" t="n">
        <v>126.59</v>
      </c>
      <c r="O79" s="12" t="n">
        <v>28.94</v>
      </c>
      <c r="P79" s="12" t="n">
        <v>10.94</v>
      </c>
      <c r="Q79" s="12" t="n">
        <v>56.14</v>
      </c>
      <c r="R79" s="12" t="n">
        <v>1.07</v>
      </c>
      <c r="S79" s="12" t="n">
        <v>2.93</v>
      </c>
      <c r="T79" s="12" t="n">
        <v>3.33</v>
      </c>
      <c r="U79" s="12" t="n">
        <v>15.09</v>
      </c>
    </row>
    <row r="80" s="6" customFormat="true" ht="13.8" hidden="false" customHeight="false" outlineLevel="0" collapsed="false">
      <c r="A80" s="3" t="n">
        <v>407</v>
      </c>
      <c r="B80" s="11" t="s">
        <v>91</v>
      </c>
      <c r="C80" s="11" t="n">
        <v>200</v>
      </c>
      <c r="D80" s="12" t="n">
        <v>1</v>
      </c>
      <c r="E80" s="12" t="n">
        <v>0</v>
      </c>
      <c r="F80" s="12" t="n">
        <v>25.4</v>
      </c>
      <c r="G80" s="12" t="n">
        <v>105.6</v>
      </c>
      <c r="H80" s="12" t="n">
        <v>0.04</v>
      </c>
      <c r="I80" s="12" t="n">
        <v>0.08</v>
      </c>
      <c r="J80" s="12" t="n">
        <v>434</v>
      </c>
      <c r="K80" s="12" t="n">
        <v>0</v>
      </c>
      <c r="L80" s="12" t="n">
        <v>8</v>
      </c>
      <c r="M80" s="12" t="n">
        <v>4</v>
      </c>
      <c r="N80" s="12" t="n">
        <v>490</v>
      </c>
      <c r="O80" s="12" t="n">
        <v>40</v>
      </c>
      <c r="P80" s="12" t="n">
        <v>20</v>
      </c>
      <c r="Q80" s="12" t="n">
        <v>36</v>
      </c>
      <c r="R80" s="12" t="n">
        <v>0.4</v>
      </c>
      <c r="S80" s="12" t="n">
        <v>0</v>
      </c>
      <c r="T80" s="12" t="n">
        <v>0</v>
      </c>
      <c r="U80" s="12" t="n">
        <v>0</v>
      </c>
    </row>
    <row r="81" s="6" customFormat="true" ht="13.8" hidden="false" customHeight="false" outlineLevel="0" collapsed="false">
      <c r="A81" s="3"/>
      <c r="B81" s="10" t="s">
        <v>50</v>
      </c>
      <c r="C81" s="10" t="n">
        <f aca="false">SUM(C79:C80)</f>
        <v>300</v>
      </c>
      <c r="D81" s="10" t="n">
        <f aca="false">SUM(D79:D80)</f>
        <v>6.3</v>
      </c>
      <c r="E81" s="10" t="n">
        <f aca="false">SUM(E79:E80)</f>
        <v>3.4</v>
      </c>
      <c r="F81" s="10" t="n">
        <f aca="false">SUM(F79:F80)</f>
        <v>68.8</v>
      </c>
      <c r="G81" s="10" t="n">
        <f aca="false">SUM(G79:G80)</f>
        <v>331</v>
      </c>
      <c r="H81" s="10" t="n">
        <f aca="false">SUM(H79:H80)</f>
        <v>0.11</v>
      </c>
      <c r="I81" s="10" t="n">
        <f aca="false">SUM(I79:I80)</f>
        <v>0.13</v>
      </c>
      <c r="J81" s="10" t="n">
        <f aca="false">SUM(J79:J80)</f>
        <v>455.85</v>
      </c>
      <c r="K81" s="10" t="n">
        <f aca="false">SUM(K79:K80)</f>
        <v>0.07</v>
      </c>
      <c r="L81" s="10" t="n">
        <f aca="false">SUM(L79:L80)</f>
        <v>8.72</v>
      </c>
      <c r="M81" s="10" t="n">
        <f aca="false">SUM(M79:M80)</f>
        <v>17.68</v>
      </c>
      <c r="N81" s="10" t="n">
        <f aca="false">SUM(N79:N80)</f>
        <v>616.59</v>
      </c>
      <c r="O81" s="10" t="n">
        <f aca="false">SUM(O79:O80)</f>
        <v>68.94</v>
      </c>
      <c r="P81" s="10" t="n">
        <f aca="false">SUM(P79:P80)</f>
        <v>30.94</v>
      </c>
      <c r="Q81" s="10" t="n">
        <f aca="false">SUM(Q79:Q80)</f>
        <v>92.14</v>
      </c>
      <c r="R81" s="10" t="n">
        <f aca="false">SUM(R79:R80)</f>
        <v>1.47</v>
      </c>
      <c r="S81" s="10" t="n">
        <f aca="false">SUM(S79:S80)</f>
        <v>2.93</v>
      </c>
      <c r="T81" s="10" t="n">
        <f aca="false">SUM(T79:T80)</f>
        <v>3.33</v>
      </c>
      <c r="U81" s="10" t="n">
        <f aca="false">SUM(U79:U80)</f>
        <v>15.09</v>
      </c>
    </row>
    <row r="82" s="39" customFormat="true" ht="13.8" hidden="false" customHeight="false" outlineLevel="0" collapsed="false">
      <c r="A82" s="3"/>
      <c r="B82" s="10" t="s">
        <v>51</v>
      </c>
      <c r="C82" s="10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s="40" customFormat="true" ht="13.8" hidden="false" customHeight="false" outlineLevel="0" collapsed="false">
      <c r="A83" s="3" t="n">
        <v>33.02</v>
      </c>
      <c r="B83" s="11" t="s">
        <v>92</v>
      </c>
      <c r="C83" s="11" t="n">
        <v>50</v>
      </c>
      <c r="D83" s="12" t="n">
        <v>9.8</v>
      </c>
      <c r="E83" s="12" t="n">
        <v>9.44</v>
      </c>
      <c r="F83" s="12" t="n">
        <v>9.55</v>
      </c>
      <c r="G83" s="12" t="n">
        <v>162.77</v>
      </c>
      <c r="H83" s="12" t="n">
        <v>0.06</v>
      </c>
      <c r="I83" s="12" t="n">
        <v>0.11</v>
      </c>
      <c r="J83" s="12" t="n">
        <v>39.75</v>
      </c>
      <c r="K83" s="12" t="n">
        <v>0.61</v>
      </c>
      <c r="L83" s="12" t="n">
        <v>2.08</v>
      </c>
      <c r="M83" s="12" t="n">
        <v>135.88</v>
      </c>
      <c r="N83" s="12" t="n">
        <v>127.56</v>
      </c>
      <c r="O83" s="12" t="n">
        <v>49</v>
      </c>
      <c r="P83" s="12" t="n">
        <v>13.73</v>
      </c>
      <c r="Q83" s="12" t="n">
        <v>99.33</v>
      </c>
      <c r="R83" s="12" t="n">
        <v>1.41</v>
      </c>
      <c r="S83" s="12" t="n">
        <v>7.52</v>
      </c>
      <c r="T83" s="12" t="n">
        <v>2.97</v>
      </c>
      <c r="U83" s="12" t="n">
        <v>61.66</v>
      </c>
    </row>
    <row r="84" s="40" customFormat="true" ht="13.8" hidden="false" customHeight="false" outlineLevel="0" collapsed="false">
      <c r="A84" s="3" t="n">
        <v>331.07</v>
      </c>
      <c r="B84" s="11" t="s">
        <v>93</v>
      </c>
      <c r="C84" s="11" t="n">
        <v>10</v>
      </c>
      <c r="D84" s="12" t="n">
        <v>1.6</v>
      </c>
      <c r="E84" s="12" t="n">
        <v>4.3</v>
      </c>
      <c r="F84" s="12" t="n">
        <v>3.4</v>
      </c>
      <c r="G84" s="12" t="n">
        <v>59</v>
      </c>
      <c r="H84" s="12" t="n">
        <v>0.01</v>
      </c>
      <c r="I84" s="12" t="n">
        <v>0.02</v>
      </c>
      <c r="J84" s="12" t="n">
        <v>26.1</v>
      </c>
      <c r="K84" s="12" t="n">
        <v>0.04</v>
      </c>
      <c r="L84" s="12" t="n">
        <v>0.54</v>
      </c>
      <c r="M84" s="12" t="n">
        <v>4.13</v>
      </c>
      <c r="N84" s="12" t="n">
        <v>43.66</v>
      </c>
      <c r="O84" s="12" t="n">
        <v>11.57</v>
      </c>
      <c r="P84" s="12" t="n">
        <v>3.39</v>
      </c>
      <c r="Q84" s="12" t="n">
        <v>13.16</v>
      </c>
      <c r="R84" s="12" t="n">
        <v>0.15</v>
      </c>
      <c r="S84" s="12" t="n">
        <v>1.18</v>
      </c>
      <c r="T84" s="12" t="n">
        <v>0.3</v>
      </c>
      <c r="U84" s="12" t="n">
        <v>3.03</v>
      </c>
    </row>
    <row r="85" s="40" customFormat="true" ht="13.8" hidden="false" customHeight="false" outlineLevel="0" collapsed="false">
      <c r="A85" s="3" t="n">
        <v>312.28</v>
      </c>
      <c r="B85" s="11" t="s">
        <v>94</v>
      </c>
      <c r="C85" s="11" t="n">
        <v>120</v>
      </c>
      <c r="D85" s="12" t="n">
        <v>2.48</v>
      </c>
      <c r="E85" s="12" t="n">
        <v>4.24</v>
      </c>
      <c r="F85" s="12" t="n">
        <v>15.84</v>
      </c>
      <c r="G85" s="12" t="n">
        <v>111.52</v>
      </c>
      <c r="H85" s="12" t="n">
        <v>0.09</v>
      </c>
      <c r="I85" s="12" t="n">
        <v>0.08</v>
      </c>
      <c r="J85" s="12" t="n">
        <v>19.04</v>
      </c>
      <c r="K85" s="12" t="n">
        <v>0.07</v>
      </c>
      <c r="L85" s="12" t="n">
        <v>8.16</v>
      </c>
      <c r="M85" s="12" t="n">
        <v>129.44</v>
      </c>
      <c r="N85" s="12" t="n">
        <v>499.86</v>
      </c>
      <c r="O85" s="12" t="n">
        <v>31.59</v>
      </c>
      <c r="P85" s="12" t="n">
        <v>22.58</v>
      </c>
      <c r="Q85" s="12" t="n">
        <v>67.57</v>
      </c>
      <c r="R85" s="12" t="n">
        <v>0.82</v>
      </c>
      <c r="S85" s="12" t="n">
        <v>22.76</v>
      </c>
      <c r="T85" s="12" t="n">
        <v>0.62</v>
      </c>
      <c r="U85" s="50" t="n">
        <v>34.24</v>
      </c>
    </row>
    <row r="86" s="39" customFormat="true" ht="24.6" hidden="false" customHeight="false" outlineLevel="0" collapsed="false">
      <c r="A86" s="3" t="n">
        <v>695.2</v>
      </c>
      <c r="B86" s="14" t="s">
        <v>95</v>
      </c>
      <c r="C86" s="11" t="n">
        <v>75</v>
      </c>
      <c r="D86" s="12" t="n">
        <v>8.1</v>
      </c>
      <c r="E86" s="12" t="n">
        <v>4.05</v>
      </c>
      <c r="F86" s="12" t="n">
        <v>31.42</v>
      </c>
      <c r="G86" s="12" t="n">
        <v>194.92</v>
      </c>
      <c r="H86" s="12" t="n">
        <v>0.06</v>
      </c>
      <c r="I86" s="12" t="n">
        <v>0.07</v>
      </c>
      <c r="J86" s="12" t="n">
        <v>16.28</v>
      </c>
      <c r="K86" s="12" t="n">
        <v>0.05</v>
      </c>
      <c r="L86" s="12" t="n">
        <v>0.06</v>
      </c>
      <c r="M86" s="12" t="n">
        <v>53.37</v>
      </c>
      <c r="N86" s="12" t="n">
        <v>72.52</v>
      </c>
      <c r="O86" s="12" t="n">
        <v>44.55</v>
      </c>
      <c r="P86" s="12" t="n">
        <v>11.07</v>
      </c>
      <c r="Q86" s="12" t="n">
        <v>79.27</v>
      </c>
      <c r="R86" s="12" t="n">
        <v>0.59</v>
      </c>
      <c r="S86" s="12" t="n">
        <v>3.12</v>
      </c>
      <c r="T86" s="12" t="n">
        <v>8.04</v>
      </c>
      <c r="U86" s="12" t="n">
        <v>17.32</v>
      </c>
    </row>
    <row r="87" s="39" customFormat="true" ht="13.8" hidden="false" customHeight="false" outlineLevel="0" collapsed="false">
      <c r="A87" s="3" t="n">
        <v>430</v>
      </c>
      <c r="B87" s="11" t="s">
        <v>96</v>
      </c>
      <c r="C87" s="11" t="n">
        <v>200</v>
      </c>
      <c r="D87" s="12" t="n">
        <v>0.4</v>
      </c>
      <c r="E87" s="12" t="n">
        <v>0.1</v>
      </c>
      <c r="F87" s="12" t="n">
        <v>5.2</v>
      </c>
      <c r="G87" s="12" t="n">
        <v>23.3</v>
      </c>
      <c r="H87" s="12" t="n">
        <v>0</v>
      </c>
      <c r="I87" s="12" t="n">
        <v>0.02</v>
      </c>
      <c r="J87" s="12" t="n">
        <v>1.03</v>
      </c>
      <c r="K87" s="12" t="n">
        <v>0</v>
      </c>
      <c r="L87" s="12" t="n">
        <v>1.49</v>
      </c>
      <c r="M87" s="12" t="n">
        <v>1.75</v>
      </c>
      <c r="N87" s="12" t="n">
        <v>51.35</v>
      </c>
      <c r="O87" s="12" t="n">
        <v>81.34</v>
      </c>
      <c r="P87" s="12" t="n">
        <v>8.95</v>
      </c>
      <c r="Q87" s="12" t="n">
        <v>16.62</v>
      </c>
      <c r="R87" s="12" t="n">
        <v>1.66</v>
      </c>
      <c r="S87" s="12" t="n">
        <v>0</v>
      </c>
      <c r="T87" s="12" t="n">
        <v>0.01</v>
      </c>
      <c r="U87" s="12" t="n">
        <v>0</v>
      </c>
    </row>
    <row r="88" s="39" customFormat="true" ht="13.8" hidden="false" customHeight="false" outlineLevel="0" collapsed="false">
      <c r="A88" s="3" t="n">
        <v>5</v>
      </c>
      <c r="B88" s="11" t="s">
        <v>45</v>
      </c>
      <c r="C88" s="11" t="n">
        <v>50</v>
      </c>
      <c r="D88" s="12" t="n">
        <v>3.3</v>
      </c>
      <c r="E88" s="12" t="n">
        <v>0.6</v>
      </c>
      <c r="F88" s="12" t="n">
        <v>19.8</v>
      </c>
      <c r="G88" s="12" t="n">
        <v>97.8</v>
      </c>
      <c r="H88" s="12" t="n">
        <v>0.09</v>
      </c>
      <c r="I88" s="12" t="n">
        <v>0.04</v>
      </c>
      <c r="J88" s="12" t="n">
        <v>0</v>
      </c>
      <c r="K88" s="12" t="n">
        <v>0</v>
      </c>
      <c r="L88" s="12" t="n">
        <v>0</v>
      </c>
      <c r="M88" s="12" t="n">
        <v>203</v>
      </c>
      <c r="N88" s="12" t="n">
        <v>117.5</v>
      </c>
      <c r="O88" s="12" t="n">
        <v>14.5</v>
      </c>
      <c r="P88" s="12" t="n">
        <v>23.5</v>
      </c>
      <c r="Q88" s="12" t="n">
        <v>75</v>
      </c>
      <c r="R88" s="12" t="n">
        <v>1.95</v>
      </c>
      <c r="S88" s="12" t="n">
        <v>2.2</v>
      </c>
      <c r="T88" s="12" t="n">
        <v>2.75</v>
      </c>
      <c r="U88" s="12" t="n">
        <v>12</v>
      </c>
    </row>
    <row r="89" s="39" customFormat="true" ht="13.8" hidden="false" customHeight="false" outlineLevel="0" collapsed="false">
      <c r="A89" s="3"/>
      <c r="B89" s="10" t="s">
        <v>57</v>
      </c>
      <c r="C89" s="10" t="n">
        <f aca="false">SUM(C83:C88)</f>
        <v>505</v>
      </c>
      <c r="D89" s="13" t="n">
        <f aca="false">SUM(D83:D88)</f>
        <v>25.68</v>
      </c>
      <c r="E89" s="13" t="n">
        <f aca="false">SUM(E83:E88)</f>
        <v>22.73</v>
      </c>
      <c r="F89" s="13" t="n">
        <f aca="false">SUM(F83:F88)</f>
        <v>85.21</v>
      </c>
      <c r="G89" s="13" t="n">
        <f aca="false">SUM(G83:G88)</f>
        <v>649.31</v>
      </c>
      <c r="H89" s="13" t="n">
        <f aca="false">SUM(H83:H88)</f>
        <v>0.31</v>
      </c>
      <c r="I89" s="13" t="n">
        <f aca="false">SUM(I83:I88)</f>
        <v>0.34</v>
      </c>
      <c r="J89" s="13" t="n">
        <f aca="false">SUM(J83:J88)</f>
        <v>102.2</v>
      </c>
      <c r="K89" s="13" t="n">
        <f aca="false">SUM(K83:K88)</f>
        <v>0.77</v>
      </c>
      <c r="L89" s="13" t="n">
        <f aca="false">SUM(L83:L88)</f>
        <v>12.33</v>
      </c>
      <c r="M89" s="13" t="n">
        <f aca="false">SUM(M83:M88)</f>
        <v>527.57</v>
      </c>
      <c r="N89" s="13" t="n">
        <f aca="false">SUM(N83:N88)</f>
        <v>912.45</v>
      </c>
      <c r="O89" s="13" t="n">
        <f aca="false">SUM(O83:O88)</f>
        <v>232.55</v>
      </c>
      <c r="P89" s="13" t="n">
        <f aca="false">SUM(P83:P88)</f>
        <v>83.22</v>
      </c>
      <c r="Q89" s="13" t="n">
        <f aca="false">SUM(Q83:Q88)</f>
        <v>350.95</v>
      </c>
      <c r="R89" s="13" t="n">
        <f aca="false">SUM(R83:R88)</f>
        <v>6.58</v>
      </c>
      <c r="S89" s="13" t="n">
        <f aca="false">SUM(S83:S88)</f>
        <v>36.78</v>
      </c>
      <c r="T89" s="13" t="n">
        <f aca="false">SUM(T83:T88)</f>
        <v>14.69</v>
      </c>
      <c r="U89" s="13" t="n">
        <f aca="false">SUM(U83:U88)</f>
        <v>128.25</v>
      </c>
    </row>
    <row r="90" customFormat="false" ht="14.4" hidden="false" customHeight="false" outlineLevel="0" collapsed="false">
      <c r="A90" s="3"/>
      <c r="B90" s="27" t="s">
        <v>58</v>
      </c>
      <c r="C90" s="27" t="n">
        <f aca="false">SUM(C68,C77,C81,C89)</f>
        <v>2055</v>
      </c>
      <c r="D90" s="28" t="n">
        <f aca="false">SUM(D68,D77,D81,D89)</f>
        <v>80.55</v>
      </c>
      <c r="E90" s="28" t="n">
        <f aca="false">SUM(E68,E77,E81,E89)</f>
        <v>80.22</v>
      </c>
      <c r="F90" s="28" t="n">
        <f aca="false">SUM(F68,F77,F81,F89)</f>
        <v>338.06</v>
      </c>
      <c r="G90" s="28" t="n">
        <f aca="false">SUM(G68,G77,G81,G89)</f>
        <v>2419.41</v>
      </c>
      <c r="H90" s="28" t="n">
        <f aca="false">SUM(H68,H77,H81,H89)</f>
        <v>0.97</v>
      </c>
      <c r="I90" s="28" t="n">
        <f aca="false">SUM(I68,I77,I81,I89)</f>
        <v>1.34</v>
      </c>
      <c r="J90" s="28" t="n">
        <f aca="false">SUM(J68,J77,J81,J89)</f>
        <v>1595.81</v>
      </c>
      <c r="K90" s="28" t="n">
        <f aca="false">SUM(K68,K77,K81,K89)</f>
        <v>3.37</v>
      </c>
      <c r="L90" s="28" t="n">
        <f aca="false">SUM(L68,L77,L81,L89)</f>
        <v>48.42</v>
      </c>
      <c r="M90" s="28" t="n">
        <f aca="false">SUM(M68,M77,M81,M89)</f>
        <v>1764.73</v>
      </c>
      <c r="N90" s="28" t="n">
        <f aca="false">SUM(N68,N77,N81,N89)</f>
        <v>2724.62</v>
      </c>
      <c r="O90" s="28" t="n">
        <f aca="false">SUM(O68,O77,O81,O89)</f>
        <v>1089.41</v>
      </c>
      <c r="P90" s="28" t="n">
        <f aca="false">SUM(P68,P77,P81,P89)</f>
        <v>264.87</v>
      </c>
      <c r="Q90" s="28" t="n">
        <f aca="false">SUM(Q68,Q77,Q81,Q89)</f>
        <v>1251.61</v>
      </c>
      <c r="R90" s="28" t="n">
        <f aca="false">SUM(R68,R77,R81,R89)</f>
        <v>18.43</v>
      </c>
      <c r="S90" s="28" t="n">
        <f aca="false">SUM(S68,S77,S81,S89)</f>
        <v>142.77</v>
      </c>
      <c r="T90" s="28" t="n">
        <f aca="false">SUM(T68,T77,T81,T89)</f>
        <v>74.35</v>
      </c>
      <c r="U90" s="28" t="n">
        <f aca="false">SUM(U68,U77,U81,U89)</f>
        <v>314.19</v>
      </c>
    </row>
    <row r="91" s="6" customFormat="true" ht="14.4" hidden="false" customHeight="false" outlineLevel="0" collapsed="false">
      <c r="A91" s="1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6" customFormat="true" ht="13.8" hidden="false" customHeight="false" outlineLevel="0" collapsed="false">
      <c r="A92" s="3"/>
      <c r="B92" s="9" t="s">
        <v>97</v>
      </c>
      <c r="C92" s="11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s="6" customFormat="true" ht="13.8" hidden="false" customHeight="false" outlineLevel="0" collapsed="false">
      <c r="A93" s="3"/>
      <c r="B93" s="10" t="s">
        <v>30</v>
      </c>
      <c r="C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s="6" customFormat="true" ht="13.8" hidden="false" customHeight="false" outlineLevel="0" collapsed="false">
      <c r="A94" s="3" t="n">
        <v>50.32</v>
      </c>
      <c r="B94" s="11" t="s">
        <v>98</v>
      </c>
      <c r="C94" s="11" t="n">
        <v>100</v>
      </c>
      <c r="D94" s="12" t="n">
        <v>9.6</v>
      </c>
      <c r="E94" s="12" t="n">
        <v>7.2</v>
      </c>
      <c r="F94" s="12" t="n">
        <v>40.8</v>
      </c>
      <c r="G94" s="12" t="n">
        <v>266.2</v>
      </c>
      <c r="H94" s="12" t="n">
        <v>0.09</v>
      </c>
      <c r="I94" s="12" t="n">
        <v>0.07</v>
      </c>
      <c r="J94" s="12" t="n">
        <v>35.1</v>
      </c>
      <c r="K94" s="12" t="n">
        <v>0.23</v>
      </c>
      <c r="L94" s="12" t="n">
        <v>0.03</v>
      </c>
      <c r="M94" s="12" t="n">
        <v>99.48</v>
      </c>
      <c r="N94" s="12" t="n">
        <v>87.25</v>
      </c>
      <c r="O94" s="12" t="n">
        <v>92.86</v>
      </c>
      <c r="P94" s="12" t="n">
        <v>13.43</v>
      </c>
      <c r="Q94" s="12" t="n">
        <v>108.32</v>
      </c>
      <c r="R94" s="12" t="n">
        <v>0.94</v>
      </c>
      <c r="S94" s="12" t="n">
        <v>2.22</v>
      </c>
      <c r="T94" s="12" t="n">
        <v>6.29</v>
      </c>
      <c r="U94" s="12" t="n">
        <v>17.34</v>
      </c>
    </row>
    <row r="95" s="6" customFormat="true" ht="13.8" hidden="false" customHeight="false" outlineLevel="0" collapsed="false">
      <c r="A95" s="3" t="n">
        <v>71.13</v>
      </c>
      <c r="B95" s="11" t="s">
        <v>99</v>
      </c>
      <c r="C95" s="11" t="n">
        <v>200</v>
      </c>
      <c r="D95" s="12" t="n">
        <v>7.9</v>
      </c>
      <c r="E95" s="12" t="n">
        <v>11.6</v>
      </c>
      <c r="F95" s="12" t="n">
        <v>33.7</v>
      </c>
      <c r="G95" s="12" t="n">
        <v>270.6</v>
      </c>
      <c r="H95" s="12" t="n">
        <v>0.17</v>
      </c>
      <c r="I95" s="12" t="n">
        <v>0.16</v>
      </c>
      <c r="J95" s="12" t="n">
        <v>40.2</v>
      </c>
      <c r="K95" s="12" t="n">
        <v>0.13</v>
      </c>
      <c r="L95" s="12" t="n">
        <v>0.52</v>
      </c>
      <c r="M95" s="12" t="n">
        <v>45.87</v>
      </c>
      <c r="N95" s="12" t="n">
        <v>244.31</v>
      </c>
      <c r="O95" s="12" t="n">
        <v>127.93</v>
      </c>
      <c r="P95" s="12" t="n">
        <v>61.56</v>
      </c>
      <c r="Q95" s="12" t="n">
        <v>206.47</v>
      </c>
      <c r="R95" s="12" t="n">
        <v>1.5</v>
      </c>
      <c r="S95" s="12" t="n">
        <v>11.64</v>
      </c>
      <c r="T95" s="12" t="n">
        <v>13.04</v>
      </c>
      <c r="U95" s="12" t="n">
        <v>40.08</v>
      </c>
    </row>
    <row r="96" s="6" customFormat="true" ht="13.8" hidden="false" customHeight="false" outlineLevel="0" collapsed="false">
      <c r="A96" s="3" t="n">
        <v>303.16</v>
      </c>
      <c r="B96" s="11" t="s">
        <v>63</v>
      </c>
      <c r="C96" s="11" t="n">
        <v>200</v>
      </c>
      <c r="D96" s="12" t="n">
        <v>3.9</v>
      </c>
      <c r="E96" s="12" t="n">
        <v>2.9</v>
      </c>
      <c r="F96" s="12" t="n">
        <v>11.2</v>
      </c>
      <c r="G96" s="12" t="n">
        <v>86</v>
      </c>
      <c r="H96" s="12" t="n">
        <v>0.03</v>
      </c>
      <c r="I96" s="12" t="n">
        <v>0.13</v>
      </c>
      <c r="J96" s="12" t="n">
        <v>13.29</v>
      </c>
      <c r="K96" s="12" t="n">
        <v>0</v>
      </c>
      <c r="L96" s="12" t="n">
        <v>0.52</v>
      </c>
      <c r="M96" s="12" t="n">
        <v>38.55</v>
      </c>
      <c r="N96" s="12" t="n">
        <v>183.98</v>
      </c>
      <c r="O96" s="12" t="n">
        <v>148.32</v>
      </c>
      <c r="P96" s="12" t="n">
        <v>30.67</v>
      </c>
      <c r="Q96" s="12" t="n">
        <v>106.79</v>
      </c>
      <c r="R96" s="12" t="n">
        <v>1.06</v>
      </c>
      <c r="S96" s="12" t="n">
        <v>9</v>
      </c>
      <c r="T96" s="12" t="n">
        <v>1.76</v>
      </c>
      <c r="U96" s="12" t="n">
        <v>20</v>
      </c>
    </row>
    <row r="97" s="6" customFormat="true" ht="13.8" hidden="false" customHeight="false" outlineLevel="0" collapsed="false">
      <c r="A97" s="3" t="n">
        <v>0.34</v>
      </c>
      <c r="B97" s="11" t="s">
        <v>35</v>
      </c>
      <c r="C97" s="11" t="n">
        <v>20</v>
      </c>
      <c r="D97" s="12" t="n">
        <v>1.5</v>
      </c>
      <c r="E97" s="12" t="n">
        <v>0.2</v>
      </c>
      <c r="F97" s="12" t="n">
        <v>9.8</v>
      </c>
      <c r="G97" s="12" t="n">
        <v>46.9</v>
      </c>
      <c r="H97" s="12" t="n">
        <v>0.02</v>
      </c>
      <c r="I97" s="12" t="n">
        <v>0.01</v>
      </c>
      <c r="J97" s="12" t="n">
        <v>0</v>
      </c>
      <c r="K97" s="12" t="n">
        <v>0</v>
      </c>
      <c r="L97" s="12" t="n">
        <v>0</v>
      </c>
      <c r="M97" s="12" t="n">
        <v>99.8</v>
      </c>
      <c r="N97" s="12" t="n">
        <v>18.6</v>
      </c>
      <c r="O97" s="12" t="n">
        <v>4</v>
      </c>
      <c r="P97" s="12" t="n">
        <v>2.8</v>
      </c>
      <c r="Q97" s="12" t="n">
        <v>13</v>
      </c>
      <c r="R97" s="12" t="n">
        <v>0.22</v>
      </c>
      <c r="S97" s="12" t="n">
        <v>0.64</v>
      </c>
      <c r="T97" s="12" t="n">
        <v>1.2</v>
      </c>
      <c r="U97" s="12" t="n">
        <v>2.9</v>
      </c>
    </row>
    <row r="98" s="6" customFormat="true" ht="13.8" hidden="false" customHeight="false" outlineLevel="0" collapsed="false">
      <c r="A98" s="3"/>
      <c r="B98" s="10" t="s">
        <v>36</v>
      </c>
      <c r="C98" s="10" t="n">
        <f aca="false">SUM(C94:C97)</f>
        <v>520</v>
      </c>
      <c r="D98" s="10" t="n">
        <f aca="false">SUM(D94:D97)</f>
        <v>22.9</v>
      </c>
      <c r="E98" s="10" t="n">
        <f aca="false">SUM(E94:E97)</f>
        <v>21.9</v>
      </c>
      <c r="F98" s="10" t="n">
        <f aca="false">SUM(F94:F97)</f>
        <v>95.5</v>
      </c>
      <c r="G98" s="10" t="n">
        <f aca="false">SUM(G94:G97)</f>
        <v>669.7</v>
      </c>
      <c r="H98" s="10" t="n">
        <f aca="false">SUM(H94:H97)</f>
        <v>0.31</v>
      </c>
      <c r="I98" s="10" t="n">
        <f aca="false">SUM(I94:I97)</f>
        <v>0.37</v>
      </c>
      <c r="J98" s="10" t="n">
        <f aca="false">SUM(J94:J97)</f>
        <v>88.59</v>
      </c>
      <c r="K98" s="10" t="n">
        <f aca="false">SUM(K94:K97)</f>
        <v>0.36</v>
      </c>
      <c r="L98" s="10" t="n">
        <f aca="false">SUM(L94:L97)</f>
        <v>1.07</v>
      </c>
      <c r="M98" s="10" t="n">
        <f aca="false">SUM(M94:M97)</f>
        <v>283.7</v>
      </c>
      <c r="N98" s="10" t="n">
        <f aca="false">SUM(N94:N97)</f>
        <v>534.14</v>
      </c>
      <c r="O98" s="10" t="n">
        <f aca="false">SUM(O94:O97)</f>
        <v>373.11</v>
      </c>
      <c r="P98" s="10" t="n">
        <f aca="false">SUM(P94:P97)</f>
        <v>108.46</v>
      </c>
      <c r="Q98" s="10" t="n">
        <f aca="false">SUM(Q94:Q97)</f>
        <v>434.58</v>
      </c>
      <c r="R98" s="10" t="n">
        <f aca="false">SUM(R94:R97)</f>
        <v>3.72</v>
      </c>
      <c r="S98" s="10" t="n">
        <f aca="false">SUM(S94:S97)</f>
        <v>23.5</v>
      </c>
      <c r="T98" s="10" t="n">
        <f aca="false">SUM(T94:T97)</f>
        <v>22.29</v>
      </c>
      <c r="U98" s="10" t="n">
        <f aca="false">SUM(U94:U97)</f>
        <v>80.32</v>
      </c>
    </row>
    <row r="99" s="6" customFormat="true" ht="13.8" hidden="false" customHeight="false" outlineLevel="0" collapsed="false">
      <c r="A99" s="3"/>
      <c r="B99" s="10" t="s">
        <v>37</v>
      </c>
      <c r="C99" s="1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s="6" customFormat="true" ht="13.8" hidden="false" customHeight="false" outlineLevel="0" collapsed="false">
      <c r="A100" s="3" t="n">
        <v>43.33</v>
      </c>
      <c r="B100" s="11" t="s">
        <v>100</v>
      </c>
      <c r="C100" s="11" t="n">
        <v>60</v>
      </c>
      <c r="D100" s="12" t="n">
        <v>1.9</v>
      </c>
      <c r="E100" s="12" t="n">
        <v>2.5</v>
      </c>
      <c r="F100" s="12" t="n">
        <v>7.8</v>
      </c>
      <c r="G100" s="12" t="n">
        <v>61</v>
      </c>
      <c r="H100" s="12" t="n">
        <v>0.05</v>
      </c>
      <c r="I100" s="12" t="n">
        <v>0.03</v>
      </c>
      <c r="J100" s="12" t="n">
        <v>0</v>
      </c>
      <c r="K100" s="12" t="n">
        <v>0</v>
      </c>
      <c r="L100" s="12" t="n">
        <v>23</v>
      </c>
      <c r="M100" s="12" t="n">
        <v>91.2</v>
      </c>
      <c r="N100" s="12" t="n">
        <v>51.3</v>
      </c>
      <c r="O100" s="12" t="n">
        <v>29.4</v>
      </c>
      <c r="P100" s="12" t="n">
        <v>7.63</v>
      </c>
      <c r="Q100" s="12" t="n">
        <v>43.3</v>
      </c>
      <c r="R100" s="12" t="n">
        <v>0.65</v>
      </c>
      <c r="S100" s="12" t="n">
        <v>0</v>
      </c>
      <c r="T100" s="12" t="n">
        <v>0</v>
      </c>
      <c r="U100" s="12" t="n">
        <v>0.22</v>
      </c>
    </row>
    <row r="101" s="6" customFormat="true" ht="13.8" hidden="false" customHeight="false" outlineLevel="0" collapsed="false">
      <c r="A101" s="51" t="s">
        <v>101</v>
      </c>
      <c r="B101" s="17" t="s">
        <v>102</v>
      </c>
      <c r="C101" s="47" t="n">
        <v>60</v>
      </c>
      <c r="D101" s="48" t="n">
        <v>0.34</v>
      </c>
      <c r="E101" s="48" t="n">
        <v>2.05</v>
      </c>
      <c r="F101" s="48" t="n">
        <v>1.74</v>
      </c>
      <c r="G101" s="48" t="n">
        <v>28.09</v>
      </c>
      <c r="H101" s="48" t="n">
        <v>0.03</v>
      </c>
      <c r="I101" s="48" t="n">
        <v>0.01</v>
      </c>
      <c r="J101" s="48" t="n">
        <v>0.32</v>
      </c>
      <c r="K101" s="48" t="n">
        <v>0</v>
      </c>
      <c r="L101" s="48" t="n">
        <v>8.91</v>
      </c>
      <c r="M101" s="48" t="n">
        <v>91</v>
      </c>
      <c r="N101" s="48" t="n">
        <v>61.37</v>
      </c>
      <c r="O101" s="48" t="n">
        <v>12.84</v>
      </c>
      <c r="P101" s="48" t="n">
        <v>9.82</v>
      </c>
      <c r="Q101" s="48" t="n">
        <v>8.93</v>
      </c>
      <c r="R101" s="48" t="n">
        <v>0.29</v>
      </c>
      <c r="S101" s="48" t="n">
        <v>0.001</v>
      </c>
      <c r="T101" s="48" t="n">
        <v>0.19</v>
      </c>
      <c r="U101" s="48" t="n">
        <v>0.01</v>
      </c>
    </row>
    <row r="102" s="6" customFormat="true" ht="13.8" hidden="false" customHeight="false" outlineLevel="0" collapsed="false">
      <c r="A102" s="3" t="n">
        <v>96.74</v>
      </c>
      <c r="B102" s="11" t="s">
        <v>103</v>
      </c>
      <c r="C102" s="11" t="n">
        <v>200</v>
      </c>
      <c r="D102" s="12" t="n">
        <v>5.2</v>
      </c>
      <c r="E102" s="12" t="n">
        <v>4.5</v>
      </c>
      <c r="F102" s="12" t="n">
        <v>9</v>
      </c>
      <c r="G102" s="12" t="n">
        <v>97.3</v>
      </c>
      <c r="H102" s="12" t="n">
        <v>0.06</v>
      </c>
      <c r="I102" s="12" t="n">
        <v>0.08</v>
      </c>
      <c r="J102" s="12" t="n">
        <v>212.81</v>
      </c>
      <c r="K102" s="12" t="n">
        <v>0</v>
      </c>
      <c r="L102" s="12" t="n">
        <v>11.24</v>
      </c>
      <c r="M102" s="12" t="n">
        <v>613.4</v>
      </c>
      <c r="N102" s="12" t="n">
        <v>390.2</v>
      </c>
      <c r="O102" s="12" t="n">
        <v>41.03</v>
      </c>
      <c r="P102" s="12" t="n">
        <v>30.26</v>
      </c>
      <c r="Q102" s="12" t="n">
        <v>52.37</v>
      </c>
      <c r="R102" s="12" t="n">
        <v>1.21</v>
      </c>
      <c r="S102" s="12" t="n">
        <v>86.4</v>
      </c>
      <c r="T102" s="12" t="n">
        <v>0.43</v>
      </c>
      <c r="U102" s="12" t="n">
        <v>30.5</v>
      </c>
    </row>
    <row r="103" s="6" customFormat="true" ht="13.8" hidden="false" customHeight="false" outlineLevel="0" collapsed="false">
      <c r="A103" s="3" t="n">
        <v>279.51</v>
      </c>
      <c r="B103" s="19" t="s">
        <v>104</v>
      </c>
      <c r="C103" s="11" t="n">
        <v>90</v>
      </c>
      <c r="D103" s="12" t="n">
        <v>14.1</v>
      </c>
      <c r="E103" s="12" t="n">
        <v>18.6</v>
      </c>
      <c r="F103" s="12" t="n">
        <v>19.6</v>
      </c>
      <c r="G103" s="12" t="n">
        <v>302.3</v>
      </c>
      <c r="H103" s="12" t="n">
        <v>0.1</v>
      </c>
      <c r="I103" s="12" t="n">
        <v>0.17</v>
      </c>
      <c r="J103" s="12" t="n">
        <v>123.3</v>
      </c>
      <c r="K103" s="12" t="n">
        <v>1.11</v>
      </c>
      <c r="L103" s="12" t="n">
        <v>5.17</v>
      </c>
      <c r="M103" s="12" t="n">
        <v>277.41</v>
      </c>
      <c r="N103" s="12" t="n">
        <v>312.84</v>
      </c>
      <c r="O103" s="12" t="n">
        <v>86.12</v>
      </c>
      <c r="P103" s="12" t="n">
        <v>28.49</v>
      </c>
      <c r="Q103" s="12" t="n">
        <v>170.83</v>
      </c>
      <c r="R103" s="12" t="n">
        <v>2.87</v>
      </c>
      <c r="S103" s="12" t="n">
        <v>45.38</v>
      </c>
      <c r="T103" s="12" t="n">
        <v>2.93</v>
      </c>
      <c r="U103" s="12" t="n">
        <v>57.69</v>
      </c>
    </row>
    <row r="104" s="6" customFormat="true" ht="13.8" hidden="false" customHeight="false" outlineLevel="0" collapsed="false">
      <c r="A104" s="3" t="n">
        <v>520.24</v>
      </c>
      <c r="B104" s="11" t="s">
        <v>94</v>
      </c>
      <c r="C104" s="11" t="n">
        <v>150</v>
      </c>
      <c r="D104" s="12" t="n">
        <v>3.1</v>
      </c>
      <c r="E104" s="12" t="n">
        <v>5.3</v>
      </c>
      <c r="F104" s="12" t="n">
        <v>19.8</v>
      </c>
      <c r="G104" s="12" t="n">
        <v>139.4</v>
      </c>
      <c r="H104" s="12" t="n">
        <v>0.12</v>
      </c>
      <c r="I104" s="12" t="n">
        <v>0.11</v>
      </c>
      <c r="J104" s="12" t="n">
        <v>23.8</v>
      </c>
      <c r="K104" s="12" t="n">
        <v>0.09</v>
      </c>
      <c r="L104" s="12" t="n">
        <v>10.2</v>
      </c>
      <c r="M104" s="12" t="n">
        <v>161.78</v>
      </c>
      <c r="N104" s="12" t="n">
        <v>624.83</v>
      </c>
      <c r="O104" s="12" t="n">
        <v>39.49</v>
      </c>
      <c r="P104" s="12" t="n">
        <v>28.23</v>
      </c>
      <c r="Q104" s="12" t="n">
        <v>84.47</v>
      </c>
      <c r="R104" s="12" t="n">
        <v>1.03</v>
      </c>
      <c r="S104" s="12" t="n">
        <v>28.46</v>
      </c>
      <c r="T104" s="12" t="n">
        <v>0.78</v>
      </c>
      <c r="U104" s="12" t="n">
        <v>42.79</v>
      </c>
    </row>
    <row r="105" s="6" customFormat="true" ht="24.6" hidden="false" customHeight="false" outlineLevel="0" collapsed="false">
      <c r="A105" s="3" t="n">
        <v>409.21</v>
      </c>
      <c r="B105" s="14" t="s">
        <v>105</v>
      </c>
      <c r="C105" s="11" t="n">
        <v>200</v>
      </c>
      <c r="D105" s="12" t="n">
        <v>0.1</v>
      </c>
      <c r="E105" s="12" t="n">
        <v>0.1</v>
      </c>
      <c r="F105" s="12" t="n">
        <v>15.3</v>
      </c>
      <c r="G105" s="12" t="n">
        <v>62.2</v>
      </c>
      <c r="H105" s="12" t="n">
        <v>0.11</v>
      </c>
      <c r="I105" s="12" t="n">
        <v>0.14</v>
      </c>
      <c r="J105" s="12" t="n">
        <v>36</v>
      </c>
      <c r="K105" s="12" t="n">
        <v>0.84</v>
      </c>
      <c r="L105" s="12" t="n">
        <v>5.8</v>
      </c>
      <c r="M105" s="12" t="n">
        <v>0.27</v>
      </c>
      <c r="N105" s="12" t="n">
        <v>29.78</v>
      </c>
      <c r="O105" s="12" t="n">
        <v>3.8</v>
      </c>
      <c r="P105" s="12" t="n">
        <v>3.92</v>
      </c>
      <c r="Q105" s="12" t="n">
        <v>2.87</v>
      </c>
      <c r="R105" s="12" t="n">
        <v>0.17</v>
      </c>
      <c r="S105" s="12" t="n">
        <v>0.02</v>
      </c>
      <c r="T105" s="12" t="n">
        <v>0.03</v>
      </c>
      <c r="U105" s="12" t="n">
        <v>3</v>
      </c>
    </row>
    <row r="106" s="6" customFormat="true" ht="13.8" hidden="false" customHeight="false" outlineLevel="0" collapsed="false">
      <c r="A106" s="3" t="n">
        <v>5</v>
      </c>
      <c r="B106" s="11" t="s">
        <v>45</v>
      </c>
      <c r="C106" s="11" t="n">
        <v>50</v>
      </c>
      <c r="D106" s="12" t="n">
        <v>3.3</v>
      </c>
      <c r="E106" s="12" t="n">
        <v>0.6</v>
      </c>
      <c r="F106" s="12" t="n">
        <v>19.8</v>
      </c>
      <c r="G106" s="12" t="n">
        <v>97.8</v>
      </c>
      <c r="H106" s="12" t="n">
        <v>0.09</v>
      </c>
      <c r="I106" s="12" t="n">
        <v>0.04</v>
      </c>
      <c r="J106" s="12" t="n">
        <v>0</v>
      </c>
      <c r="K106" s="12" t="n">
        <v>0</v>
      </c>
      <c r="L106" s="12" t="n">
        <v>0</v>
      </c>
      <c r="M106" s="12" t="n">
        <v>203</v>
      </c>
      <c r="N106" s="12" t="n">
        <v>117.5</v>
      </c>
      <c r="O106" s="12" t="n">
        <v>14.5</v>
      </c>
      <c r="P106" s="12" t="n">
        <v>23.5</v>
      </c>
      <c r="Q106" s="12" t="n">
        <v>75</v>
      </c>
      <c r="R106" s="12" t="n">
        <v>1.95</v>
      </c>
      <c r="S106" s="12" t="n">
        <v>2.2</v>
      </c>
      <c r="T106" s="12" t="n">
        <v>2.75</v>
      </c>
      <c r="U106" s="12" t="n">
        <v>12</v>
      </c>
    </row>
    <row r="107" s="6" customFormat="true" ht="13.8" hidden="false" customHeight="false" outlineLevel="0" collapsed="false">
      <c r="A107" s="3"/>
      <c r="B107" s="10" t="s">
        <v>46</v>
      </c>
      <c r="C107" s="10" t="n">
        <f aca="false">SUM(C100,C102,C103,C104,C105,C106)</f>
        <v>750</v>
      </c>
      <c r="D107" s="10" t="n">
        <f aca="false">SUM(D100,D102,D103,D104,D105,D106)</f>
        <v>27.7</v>
      </c>
      <c r="E107" s="10" t="n">
        <f aca="false">SUM(E100,E102,E103,E104,E105,E106)</f>
        <v>31.6</v>
      </c>
      <c r="F107" s="10" t="n">
        <f aca="false">SUM(F100,F102,F103,F104,F105,F106)</f>
        <v>91.3</v>
      </c>
      <c r="G107" s="10" t="n">
        <f aca="false">SUM(G100,G102,G103,G104,G105,G106)</f>
        <v>760</v>
      </c>
      <c r="H107" s="10" t="n">
        <f aca="false">SUM(H100,H102,H103,H104,H105,H106)</f>
        <v>0.53</v>
      </c>
      <c r="I107" s="10" t="n">
        <f aca="false">SUM(I100,I102,I103,I104,I105,I106)</f>
        <v>0.57</v>
      </c>
      <c r="J107" s="10" t="n">
        <f aca="false">SUM(J100,J102,J103,J104,J105,J106)</f>
        <v>395.91</v>
      </c>
      <c r="K107" s="10" t="n">
        <f aca="false">SUM(K100,K102,K103,K104,K105,K106)</f>
        <v>2.04</v>
      </c>
      <c r="L107" s="10" t="n">
        <f aca="false">SUM(L100,L102,L103,L104,L105,L106)</f>
        <v>55.41</v>
      </c>
      <c r="M107" s="10" t="n">
        <f aca="false">SUM(M100,M102,M103,M104,M105,M106)</f>
        <v>1347.06</v>
      </c>
      <c r="N107" s="10" t="n">
        <f aca="false">SUM(N100,N102,N103,N104,N105,N106)</f>
        <v>1526.45</v>
      </c>
      <c r="O107" s="10" t="n">
        <f aca="false">SUM(O100,O102,O103,O104,O105,O106)</f>
        <v>214.34</v>
      </c>
      <c r="P107" s="10" t="n">
        <f aca="false">SUM(P100,P102,P103,P104,P105,P106)</f>
        <v>122.03</v>
      </c>
      <c r="Q107" s="10" t="n">
        <f aca="false">SUM(Q100,Q102,Q103,Q104,Q105,Q106)</f>
        <v>428.84</v>
      </c>
      <c r="R107" s="10" t="n">
        <f aca="false">SUM(R100,R102,R103,R104,R105,R106)</f>
        <v>7.88</v>
      </c>
      <c r="S107" s="10" t="n">
        <f aca="false">SUM(S100,S102,S103,S104,S105,S106)</f>
        <v>162.46</v>
      </c>
      <c r="T107" s="10" t="n">
        <f aca="false">SUM(T100,T102,T103,T104,T105,T106)</f>
        <v>6.92</v>
      </c>
      <c r="U107" s="10" t="n">
        <f aca="false">SUM(U100,U102,U103,U104,U105,U106)</f>
        <v>146.2</v>
      </c>
    </row>
    <row r="108" s="6" customFormat="true" ht="13.8" hidden="false" customHeight="false" outlineLevel="0" collapsed="false">
      <c r="A108" s="3"/>
      <c r="B108" s="10" t="s">
        <v>47</v>
      </c>
      <c r="C108" s="11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s="6" customFormat="true" ht="16.5" hidden="false" customHeight="true" outlineLevel="0" collapsed="false">
      <c r="A109" s="52" t="n">
        <v>0.26</v>
      </c>
      <c r="B109" s="21" t="s">
        <v>106</v>
      </c>
      <c r="C109" s="12" t="n">
        <v>100</v>
      </c>
      <c r="D109" s="12" t="n">
        <v>9.7</v>
      </c>
      <c r="E109" s="12" t="n">
        <v>6.7</v>
      </c>
      <c r="F109" s="12" t="n">
        <v>38.9</v>
      </c>
      <c r="G109" s="12" t="n">
        <v>254.5</v>
      </c>
      <c r="H109" s="12" t="n">
        <v>0.09</v>
      </c>
      <c r="I109" s="12" t="n">
        <v>0.16</v>
      </c>
      <c r="J109" s="12" t="n">
        <v>95.65</v>
      </c>
      <c r="K109" s="12" t="n">
        <v>0.7</v>
      </c>
      <c r="L109" s="12" t="n">
        <v>2.43</v>
      </c>
      <c r="M109" s="12" t="n">
        <v>212.68</v>
      </c>
      <c r="N109" s="12" t="n">
        <v>147.56</v>
      </c>
      <c r="O109" s="12" t="n">
        <v>50.08</v>
      </c>
      <c r="P109" s="12" t="n">
        <v>15.3</v>
      </c>
      <c r="Q109" s="12" t="n">
        <v>105.85</v>
      </c>
      <c r="R109" s="12" t="n">
        <v>1.47</v>
      </c>
      <c r="S109" s="12" t="n">
        <v>31.71</v>
      </c>
      <c r="T109" s="12" t="n">
        <v>11.23</v>
      </c>
      <c r="U109" s="12" t="n">
        <v>43.88</v>
      </c>
    </row>
    <row r="110" s="6" customFormat="true" ht="13.8" hidden="false" customHeight="false" outlineLevel="0" collapsed="false">
      <c r="A110" s="3" t="n">
        <v>375.01</v>
      </c>
      <c r="B110" s="14" t="s">
        <v>107</v>
      </c>
      <c r="C110" s="11" t="n">
        <v>200</v>
      </c>
      <c r="D110" s="12" t="n">
        <v>0.2</v>
      </c>
      <c r="E110" s="12" t="n">
        <v>0.1</v>
      </c>
      <c r="F110" s="12" t="n">
        <v>6.6</v>
      </c>
      <c r="G110" s="12" t="n">
        <v>27.9</v>
      </c>
      <c r="H110" s="12" t="n">
        <v>0</v>
      </c>
      <c r="I110" s="12" t="n">
        <v>0.01</v>
      </c>
      <c r="J110" s="12" t="n">
        <v>0.38</v>
      </c>
      <c r="K110" s="12" t="n">
        <v>0</v>
      </c>
      <c r="L110" s="12" t="n">
        <v>1.16</v>
      </c>
      <c r="M110" s="12" t="n">
        <v>1.26</v>
      </c>
      <c r="N110" s="12" t="n">
        <v>30.23</v>
      </c>
      <c r="O110" s="12" t="n">
        <v>67</v>
      </c>
      <c r="P110" s="12" t="n">
        <v>4.56</v>
      </c>
      <c r="Q110" s="12" t="n">
        <v>8.52</v>
      </c>
      <c r="R110" s="12" t="n">
        <v>0.77</v>
      </c>
      <c r="S110" s="12" t="n">
        <v>0.01</v>
      </c>
      <c r="T110" s="12" t="n">
        <v>0.02</v>
      </c>
      <c r="U110" s="12" t="n">
        <v>0.7</v>
      </c>
    </row>
    <row r="111" customFormat="false" ht="14.4" hidden="false" customHeight="false" outlineLevel="0" collapsed="false">
      <c r="A111" s="3"/>
      <c r="B111" s="10" t="s">
        <v>50</v>
      </c>
      <c r="C111" s="10" t="n">
        <f aca="false">SUM(C109:C110)</f>
        <v>300</v>
      </c>
      <c r="D111" s="10" t="n">
        <f aca="false">SUM(D109:D110)</f>
        <v>9.9</v>
      </c>
      <c r="E111" s="10" t="n">
        <f aca="false">SUM(E109:E110)</f>
        <v>6.8</v>
      </c>
      <c r="F111" s="10" t="n">
        <f aca="false">SUM(F109:F110)</f>
        <v>45.5</v>
      </c>
      <c r="G111" s="10" t="n">
        <f aca="false">SUM(G109:G110)</f>
        <v>282.4</v>
      </c>
      <c r="H111" s="10" t="n">
        <f aca="false">SUM(H109:H110)</f>
        <v>0.09</v>
      </c>
      <c r="I111" s="10" t="n">
        <f aca="false">SUM(I109:I110)</f>
        <v>0.17</v>
      </c>
      <c r="J111" s="10" t="n">
        <f aca="false">SUM(J109:J110)</f>
        <v>96.03</v>
      </c>
      <c r="K111" s="10" t="n">
        <f aca="false">SUM(K109:K110)</f>
        <v>0.7</v>
      </c>
      <c r="L111" s="10" t="n">
        <f aca="false">SUM(L109:L110)</f>
        <v>3.59</v>
      </c>
      <c r="M111" s="10" t="n">
        <f aca="false">SUM(M109:M110)</f>
        <v>213.94</v>
      </c>
      <c r="N111" s="10" t="n">
        <f aca="false">SUM(N109:N110)</f>
        <v>177.79</v>
      </c>
      <c r="O111" s="10" t="n">
        <f aca="false">SUM(O109:O110)</f>
        <v>117.08</v>
      </c>
      <c r="P111" s="10" t="n">
        <f aca="false">SUM(P109:P110)</f>
        <v>19.86</v>
      </c>
      <c r="Q111" s="10" t="n">
        <f aca="false">SUM(Q109:Q110)</f>
        <v>114.37</v>
      </c>
      <c r="R111" s="10" t="n">
        <f aca="false">SUM(R109:R110)</f>
        <v>2.24</v>
      </c>
      <c r="S111" s="10" t="n">
        <f aca="false">SUM(S109:S110)</f>
        <v>31.72</v>
      </c>
      <c r="T111" s="10" t="n">
        <f aca="false">SUM(T109:T110)</f>
        <v>11.25</v>
      </c>
      <c r="U111" s="10" t="n">
        <f aca="false">SUM(U109:U110)</f>
        <v>44.58</v>
      </c>
    </row>
    <row r="112" customFormat="false" ht="14.4" hidden="false" customHeight="false" outlineLevel="0" collapsed="false">
      <c r="A112" s="3"/>
      <c r="B112" s="10" t="s">
        <v>51</v>
      </c>
      <c r="C112" s="10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1.25" hidden="false" customHeight="true" outlineLevel="0" collapsed="false">
      <c r="A113" s="3" t="n">
        <v>28.01</v>
      </c>
      <c r="B113" s="11" t="s">
        <v>108</v>
      </c>
      <c r="C113" s="11" t="n">
        <v>100</v>
      </c>
      <c r="D113" s="12" t="n">
        <v>0.4</v>
      </c>
      <c r="E113" s="12" t="n">
        <v>0.4</v>
      </c>
      <c r="F113" s="12" t="n">
        <v>9.8</v>
      </c>
      <c r="G113" s="12" t="n">
        <v>44.41</v>
      </c>
      <c r="H113" s="12" t="n">
        <v>0.03</v>
      </c>
      <c r="I113" s="12" t="n">
        <v>0.01</v>
      </c>
      <c r="J113" s="12" t="n">
        <v>5</v>
      </c>
      <c r="K113" s="12" t="n">
        <v>0</v>
      </c>
      <c r="L113" s="12" t="n">
        <v>10</v>
      </c>
      <c r="M113" s="12" t="n">
        <v>26</v>
      </c>
      <c r="N113" s="12" t="n">
        <v>278</v>
      </c>
      <c r="O113" s="12" t="n">
        <v>16</v>
      </c>
      <c r="P113" s="12" t="n">
        <v>9</v>
      </c>
      <c r="Q113" s="12" t="n">
        <v>11</v>
      </c>
      <c r="R113" s="12" t="n">
        <v>2.2</v>
      </c>
      <c r="S113" s="12" t="n">
        <v>2</v>
      </c>
      <c r="T113" s="12" t="n">
        <v>0.3</v>
      </c>
      <c r="U113" s="12" t="n">
        <v>8</v>
      </c>
    </row>
    <row r="114" s="53" customFormat="true" ht="14.25" hidden="false" customHeight="true" outlineLevel="0" collapsed="false">
      <c r="A114" s="43" t="n">
        <v>672.05</v>
      </c>
      <c r="B114" s="44" t="s">
        <v>61</v>
      </c>
      <c r="C114" s="33" t="n">
        <v>150</v>
      </c>
      <c r="D114" s="33" t="n">
        <v>7.2</v>
      </c>
      <c r="E114" s="33" t="n">
        <v>10.9</v>
      </c>
      <c r="F114" s="33" t="n">
        <v>40.1</v>
      </c>
      <c r="G114" s="33" t="n">
        <v>287.1</v>
      </c>
      <c r="H114" s="33" t="n">
        <v>0.12</v>
      </c>
      <c r="I114" s="33" t="n">
        <v>0.1</v>
      </c>
      <c r="J114" s="33" t="n">
        <v>33.28</v>
      </c>
      <c r="K114" s="33" t="n">
        <v>0.2</v>
      </c>
      <c r="L114" s="33" t="n">
        <v>5.4</v>
      </c>
      <c r="M114" s="33" t="n">
        <v>136.99</v>
      </c>
      <c r="N114" s="33" t="n">
        <v>372.93</v>
      </c>
      <c r="O114" s="33" t="n">
        <v>50.35</v>
      </c>
      <c r="P114" s="33" t="n">
        <v>23.89</v>
      </c>
      <c r="Q114" s="33" t="n">
        <v>102.18</v>
      </c>
      <c r="R114" s="33" t="n">
        <v>1.23</v>
      </c>
      <c r="S114" s="33" t="n">
        <v>7.18</v>
      </c>
      <c r="T114" s="33" t="n">
        <v>4.29</v>
      </c>
      <c r="U114" s="33" t="n">
        <v>41.09</v>
      </c>
    </row>
    <row r="115" customFormat="false" ht="14.4" hidden="false" customHeight="false" outlineLevel="0" collapsed="false">
      <c r="A115" s="54" t="n">
        <v>234.09</v>
      </c>
      <c r="B115" s="12" t="s">
        <v>62</v>
      </c>
      <c r="C115" s="12" t="n">
        <v>30</v>
      </c>
      <c r="D115" s="12" t="n">
        <v>0.8</v>
      </c>
      <c r="E115" s="12" t="n">
        <v>2.4</v>
      </c>
      <c r="F115" s="12" t="n">
        <v>2.3</v>
      </c>
      <c r="G115" s="12" t="n">
        <v>33.9</v>
      </c>
      <c r="H115" s="12" t="n">
        <v>0.01</v>
      </c>
      <c r="I115" s="12" t="n">
        <v>0.02</v>
      </c>
      <c r="J115" s="12" t="n">
        <v>11.39</v>
      </c>
      <c r="K115" s="12" t="n">
        <v>0</v>
      </c>
      <c r="L115" s="12" t="n">
        <v>0.06</v>
      </c>
      <c r="M115" s="12" t="n">
        <v>50.01</v>
      </c>
      <c r="N115" s="12" t="n">
        <v>25.61</v>
      </c>
      <c r="O115" s="12" t="n">
        <v>22.91</v>
      </c>
      <c r="P115" s="12" t="n">
        <v>2.48</v>
      </c>
      <c r="Q115" s="12" t="n">
        <v>15.11</v>
      </c>
      <c r="R115" s="12" t="n">
        <v>0.07</v>
      </c>
      <c r="S115" s="12" t="n">
        <v>2.06</v>
      </c>
      <c r="T115" s="12" t="n">
        <v>0.29</v>
      </c>
      <c r="U115" s="12" t="n">
        <v>4.04</v>
      </c>
    </row>
    <row r="116" customFormat="false" ht="14.4" hidden="false" customHeight="false" outlineLevel="0" collapsed="false">
      <c r="A116" s="3" t="n">
        <v>409.02</v>
      </c>
      <c r="B116" s="11" t="s">
        <v>109</v>
      </c>
      <c r="C116" s="11" t="n">
        <v>200</v>
      </c>
      <c r="D116" s="12" t="n">
        <v>0.2</v>
      </c>
      <c r="E116" s="12" t="n">
        <v>0.1</v>
      </c>
      <c r="F116" s="12" t="n">
        <v>20.1</v>
      </c>
      <c r="G116" s="12" t="n">
        <v>82.4</v>
      </c>
      <c r="H116" s="12" t="n">
        <v>0.17</v>
      </c>
      <c r="I116" s="12" t="n">
        <v>0.21</v>
      </c>
      <c r="J116" s="12" t="n">
        <v>56.43</v>
      </c>
      <c r="K116" s="12" t="n">
        <v>1.26</v>
      </c>
      <c r="L116" s="12" t="n">
        <v>8.1</v>
      </c>
      <c r="M116" s="12" t="n">
        <v>8.23</v>
      </c>
      <c r="N116" s="12" t="n">
        <v>101.17</v>
      </c>
      <c r="O116" s="12" t="n">
        <v>70.76</v>
      </c>
      <c r="P116" s="12" t="n">
        <v>5.74</v>
      </c>
      <c r="Q116" s="12" t="n">
        <v>6.79</v>
      </c>
      <c r="R116" s="12" t="n">
        <v>0.65</v>
      </c>
      <c r="S116" s="12" t="n">
        <v>0.9</v>
      </c>
      <c r="T116" s="12" t="n">
        <v>0.09</v>
      </c>
      <c r="U116" s="12" t="n">
        <v>4.35</v>
      </c>
    </row>
    <row r="117" s="6" customFormat="true" ht="13.8" hidden="false" customHeight="false" outlineLevel="0" collapsed="false">
      <c r="A117" s="3" t="n">
        <v>5.08</v>
      </c>
      <c r="B117" s="11" t="s">
        <v>45</v>
      </c>
      <c r="C117" s="11" t="n">
        <v>20</v>
      </c>
      <c r="D117" s="12" t="n">
        <v>1.32</v>
      </c>
      <c r="E117" s="12" t="n">
        <v>0.24</v>
      </c>
      <c r="F117" s="12" t="n">
        <v>7.92</v>
      </c>
      <c r="G117" s="12" t="n">
        <v>39.12</v>
      </c>
      <c r="H117" s="12" t="n">
        <v>0.03</v>
      </c>
      <c r="I117" s="12" t="n">
        <v>0.01</v>
      </c>
      <c r="J117" s="12" t="n">
        <v>0</v>
      </c>
      <c r="K117" s="12" t="n">
        <v>0</v>
      </c>
      <c r="L117" s="12" t="n">
        <v>0</v>
      </c>
      <c r="M117" s="12" t="n">
        <v>81.2</v>
      </c>
      <c r="N117" s="12" t="n">
        <v>47</v>
      </c>
      <c r="O117" s="12" t="n">
        <v>5.8</v>
      </c>
      <c r="P117" s="12" t="n">
        <v>9.4</v>
      </c>
      <c r="Q117" s="12" t="n">
        <v>30</v>
      </c>
      <c r="R117" s="12" t="n">
        <v>0.78</v>
      </c>
      <c r="S117" s="12" t="n">
        <v>0.88</v>
      </c>
      <c r="T117" s="12" t="n">
        <v>1.1</v>
      </c>
      <c r="U117" s="12" t="n">
        <v>4.8</v>
      </c>
    </row>
    <row r="118" s="6" customFormat="true" ht="13.8" hidden="false" customHeight="false" outlineLevel="0" collapsed="false">
      <c r="A118" s="3"/>
      <c r="B118" s="10" t="s">
        <v>57</v>
      </c>
      <c r="C118" s="10" t="n">
        <f aca="false">SUM(C113:C117)</f>
        <v>500</v>
      </c>
      <c r="D118" s="10" t="n">
        <f aca="false">SUM(D113:D117)</f>
        <v>9.92</v>
      </c>
      <c r="E118" s="10" t="n">
        <f aca="false">SUM(E113:E117)</f>
        <v>14.04</v>
      </c>
      <c r="F118" s="10" t="n">
        <f aca="false">SUM(F113:F117)</f>
        <v>80.22</v>
      </c>
      <c r="G118" s="10" t="n">
        <f aca="false">SUM(G113:G117)</f>
        <v>486.93</v>
      </c>
      <c r="H118" s="10" t="n">
        <f aca="false">SUM(H113:H117)</f>
        <v>0.36</v>
      </c>
      <c r="I118" s="10" t="n">
        <f aca="false">SUM(I113:I117)</f>
        <v>0.35</v>
      </c>
      <c r="J118" s="10" t="n">
        <f aca="false">SUM(J113:J117)</f>
        <v>106.1</v>
      </c>
      <c r="K118" s="10" t="n">
        <f aca="false">SUM(K113:K117)</f>
        <v>1.46</v>
      </c>
      <c r="L118" s="10" t="n">
        <f aca="false">SUM(L113:L117)</f>
        <v>23.56</v>
      </c>
      <c r="M118" s="10" t="n">
        <f aca="false">SUM(M113:M117)</f>
        <v>302.43</v>
      </c>
      <c r="N118" s="10" t="n">
        <f aca="false">SUM(N113:N117)</f>
        <v>824.71</v>
      </c>
      <c r="O118" s="10" t="n">
        <f aca="false">SUM(O113:O117)</f>
        <v>165.82</v>
      </c>
      <c r="P118" s="10" t="n">
        <f aca="false">SUM(P113:P117)</f>
        <v>50.51</v>
      </c>
      <c r="Q118" s="10" t="n">
        <f aca="false">SUM(Q113:Q117)</f>
        <v>165.08</v>
      </c>
      <c r="R118" s="10" t="n">
        <f aca="false">SUM(R113:R117)</f>
        <v>4.93</v>
      </c>
      <c r="S118" s="10" t="n">
        <f aca="false">SUM(S113:S117)</f>
        <v>13.02</v>
      </c>
      <c r="T118" s="10" t="n">
        <f aca="false">SUM(T113:T117)</f>
        <v>6.07</v>
      </c>
      <c r="U118" s="10" t="n">
        <f aca="false">SUM(U113:U117)</f>
        <v>62.28</v>
      </c>
    </row>
    <row r="119" s="6" customFormat="true" ht="13.8" hidden="false" customHeight="false" outlineLevel="0" collapsed="false">
      <c r="A119" s="3"/>
      <c r="B119" s="27" t="s">
        <v>58</v>
      </c>
      <c r="C119" s="27" t="n">
        <f aca="false">SUM(C98,C107,C111,C118)</f>
        <v>2070</v>
      </c>
      <c r="D119" s="28" t="n">
        <f aca="false">SUM(D98,D107,D111,D118)</f>
        <v>70.42</v>
      </c>
      <c r="E119" s="28" t="n">
        <f aca="false">SUM(E98,E107,E111,E118)</f>
        <v>74.34</v>
      </c>
      <c r="F119" s="28" t="n">
        <f aca="false">SUM(F98,F107,F111,F118)</f>
        <v>312.52</v>
      </c>
      <c r="G119" s="28" t="n">
        <f aca="false">SUM(G98,G107,G111,G118)</f>
        <v>2199.03</v>
      </c>
      <c r="H119" s="28" t="n">
        <f aca="false">SUM(H98,H107,H111,H118)</f>
        <v>1.29</v>
      </c>
      <c r="I119" s="28" t="n">
        <f aca="false">SUM(I98,I107,I111,I118)</f>
        <v>1.46</v>
      </c>
      <c r="J119" s="28" t="n">
        <f aca="false">SUM(J98,J107,J111,J118)</f>
        <v>686.63</v>
      </c>
      <c r="K119" s="28" t="n">
        <f aca="false">SUM(K98,K107,K111,K118)</f>
        <v>4.56</v>
      </c>
      <c r="L119" s="28" t="n">
        <f aca="false">SUM(L98,L107,L111,L118)</f>
        <v>83.63</v>
      </c>
      <c r="M119" s="28" t="n">
        <f aca="false">SUM(M98,M107,M111,M118)</f>
        <v>2147.13</v>
      </c>
      <c r="N119" s="28" t="n">
        <f aca="false">SUM(N98,N107,N111,N118)</f>
        <v>3063.09</v>
      </c>
      <c r="O119" s="28" t="n">
        <f aca="false">SUM(O98,O107,O111,O118)</f>
        <v>870.35</v>
      </c>
      <c r="P119" s="28" t="n">
        <f aca="false">SUM(P98,P107,P111,P118)</f>
        <v>300.86</v>
      </c>
      <c r="Q119" s="28" t="n">
        <f aca="false">SUM(Q98,Q107,Q111,Q118)</f>
        <v>1142.87</v>
      </c>
      <c r="R119" s="28" t="n">
        <f aca="false">SUM(R98,R107,R111,R118)</f>
        <v>18.77</v>
      </c>
      <c r="S119" s="28" t="n">
        <f aca="false">SUM(S98,S107,S111,S118)</f>
        <v>230.7</v>
      </c>
      <c r="T119" s="28" t="n">
        <f aca="false">SUM(T98,T107,T111,T118)</f>
        <v>46.53</v>
      </c>
      <c r="U119" s="28" t="n">
        <f aca="false">SUM(U98,U107,U111,U118)</f>
        <v>333.38</v>
      </c>
    </row>
    <row r="120" s="6" customFormat="true" ht="14.4" hidden="false" customHeight="false" outlineLevel="0" collapsed="false">
      <c r="A120" s="1"/>
      <c r="B120" s="30"/>
      <c r="C120" s="30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s="6" customFormat="true" ht="13.8" hidden="false" customHeight="false" outlineLevel="0" collapsed="false">
      <c r="A121" s="3"/>
      <c r="B121" s="9" t="s">
        <v>110</v>
      </c>
      <c r="C121" s="1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s="6" customFormat="true" ht="13.8" hidden="false" customHeight="false" outlineLevel="0" collapsed="false">
      <c r="A122" s="3"/>
      <c r="B122" s="10" t="s">
        <v>30</v>
      </c>
      <c r="C122" s="11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s="6" customFormat="true" ht="13.8" hidden="false" customHeight="false" outlineLevel="0" collapsed="false">
      <c r="A123" s="3" t="n">
        <v>28.11</v>
      </c>
      <c r="B123" s="11" t="s">
        <v>108</v>
      </c>
      <c r="C123" s="11" t="n">
        <v>100</v>
      </c>
      <c r="D123" s="12" t="n">
        <v>1.53</v>
      </c>
      <c r="E123" s="12" t="n">
        <v>0.53</v>
      </c>
      <c r="F123" s="12" t="n">
        <v>21</v>
      </c>
      <c r="G123" s="12" t="n">
        <v>94.53</v>
      </c>
      <c r="H123" s="12" t="n">
        <v>0.03</v>
      </c>
      <c r="I123" s="12" t="n">
        <v>0.05</v>
      </c>
      <c r="J123" s="12" t="n">
        <v>20</v>
      </c>
      <c r="K123" s="12" t="n">
        <v>0</v>
      </c>
      <c r="L123" s="12" t="n">
        <v>10</v>
      </c>
      <c r="M123" s="12" t="n">
        <v>31</v>
      </c>
      <c r="N123" s="12" t="n">
        <v>348</v>
      </c>
      <c r="O123" s="12" t="n">
        <v>8</v>
      </c>
      <c r="P123" s="12" t="n">
        <v>42</v>
      </c>
      <c r="Q123" s="12" t="n">
        <v>28</v>
      </c>
      <c r="R123" s="12" t="n">
        <v>0.6</v>
      </c>
      <c r="S123" s="12" t="n">
        <v>0.05</v>
      </c>
      <c r="T123" s="12" t="n">
        <v>1</v>
      </c>
      <c r="U123" s="12" t="n">
        <v>2.2</v>
      </c>
    </row>
    <row r="124" s="6" customFormat="true" ht="13.8" hidden="false" customHeight="false" outlineLevel="0" collapsed="false">
      <c r="A124" s="3" t="n">
        <v>340.19</v>
      </c>
      <c r="B124" s="11" t="s">
        <v>111</v>
      </c>
      <c r="C124" s="11" t="n">
        <v>150</v>
      </c>
      <c r="D124" s="12" t="n">
        <v>12.7</v>
      </c>
      <c r="E124" s="12" t="n">
        <v>18</v>
      </c>
      <c r="F124" s="12" t="n">
        <v>3.2</v>
      </c>
      <c r="G124" s="12" t="n">
        <v>225.5</v>
      </c>
      <c r="H124" s="12" t="n">
        <v>0.06</v>
      </c>
      <c r="I124" s="12" t="n">
        <v>0.41</v>
      </c>
      <c r="J124" s="12" t="n">
        <v>182.79</v>
      </c>
      <c r="K124" s="12" t="n">
        <v>2.18</v>
      </c>
      <c r="L124" s="12" t="n">
        <v>0.3</v>
      </c>
      <c r="M124" s="12" t="n">
        <v>249.63</v>
      </c>
      <c r="N124" s="12" t="n">
        <v>180.08</v>
      </c>
      <c r="O124" s="12" t="n">
        <v>109.5</v>
      </c>
      <c r="P124" s="12" t="n">
        <v>16.75</v>
      </c>
      <c r="Q124" s="12" t="n">
        <v>202.67</v>
      </c>
      <c r="R124" s="12" t="n">
        <v>2.09</v>
      </c>
      <c r="S124" s="12" t="n">
        <v>41.65</v>
      </c>
      <c r="T124" s="12" t="n">
        <v>26.05</v>
      </c>
      <c r="U124" s="12" t="n">
        <v>62.63</v>
      </c>
    </row>
    <row r="125" s="6" customFormat="true" ht="13.8" hidden="false" customHeight="false" outlineLevel="0" collapsed="false">
      <c r="A125" s="3" t="n">
        <v>430.1</v>
      </c>
      <c r="B125" s="11" t="s">
        <v>112</v>
      </c>
      <c r="C125" s="11" t="n">
        <v>200</v>
      </c>
      <c r="D125" s="12" t="n">
        <v>0.5</v>
      </c>
      <c r="E125" s="12" t="n">
        <v>0.1</v>
      </c>
      <c r="F125" s="12" t="n">
        <v>4.6</v>
      </c>
      <c r="G125" s="12" t="n">
        <v>21.1</v>
      </c>
      <c r="H125" s="12" t="n">
        <v>0</v>
      </c>
      <c r="I125" s="12" t="n">
        <v>0.02</v>
      </c>
      <c r="J125" s="12" t="n">
        <v>0.73</v>
      </c>
      <c r="K125" s="12" t="n">
        <v>0</v>
      </c>
      <c r="L125" s="12" t="n">
        <v>3.69</v>
      </c>
      <c r="M125" s="12" t="n">
        <v>1.6</v>
      </c>
      <c r="N125" s="12" t="n">
        <v>50.58</v>
      </c>
      <c r="O125" s="12" t="n">
        <v>78.65</v>
      </c>
      <c r="P125" s="12" t="n">
        <v>8.57</v>
      </c>
      <c r="Q125" s="12" t="n">
        <v>15.09</v>
      </c>
      <c r="R125" s="12" t="n">
        <v>1.49</v>
      </c>
      <c r="S125" s="12" t="n">
        <v>0</v>
      </c>
      <c r="T125" s="12" t="n">
        <v>0.04</v>
      </c>
      <c r="U125" s="12" t="n">
        <v>0</v>
      </c>
    </row>
    <row r="126" s="6" customFormat="true" ht="13.8" hidden="false" customHeight="false" outlineLevel="0" collapsed="false">
      <c r="A126" s="3" t="n">
        <v>5.01</v>
      </c>
      <c r="B126" s="11" t="s">
        <v>35</v>
      </c>
      <c r="C126" s="11" t="n">
        <v>50</v>
      </c>
      <c r="D126" s="12" t="n">
        <v>3.8</v>
      </c>
      <c r="E126" s="12" t="n">
        <v>0.4</v>
      </c>
      <c r="F126" s="12" t="n">
        <v>24.6</v>
      </c>
      <c r="G126" s="12" t="n">
        <v>117.2</v>
      </c>
      <c r="H126" s="12" t="n">
        <v>0.06</v>
      </c>
      <c r="I126" s="12" t="n">
        <v>0.02</v>
      </c>
      <c r="J126" s="12" t="n">
        <v>0</v>
      </c>
      <c r="K126" s="12" t="n">
        <v>0</v>
      </c>
      <c r="L126" s="12" t="n">
        <v>0</v>
      </c>
      <c r="M126" s="12" t="n">
        <v>249.5</v>
      </c>
      <c r="N126" s="12" t="n">
        <v>46.5</v>
      </c>
      <c r="O126" s="12" t="n">
        <v>10</v>
      </c>
      <c r="P126" s="12" t="n">
        <v>7</v>
      </c>
      <c r="Q126" s="12" t="n">
        <v>32.5</v>
      </c>
      <c r="R126" s="12" t="n">
        <v>0.55</v>
      </c>
      <c r="S126" s="12" t="n">
        <v>1.6</v>
      </c>
      <c r="T126" s="12" t="n">
        <v>3</v>
      </c>
      <c r="U126" s="12" t="n">
        <v>7.25</v>
      </c>
      <c r="Y126" s="6" t="s">
        <v>113</v>
      </c>
    </row>
    <row r="127" s="6" customFormat="true" ht="13.8" hidden="false" customHeight="false" outlineLevel="0" collapsed="false">
      <c r="A127" s="3"/>
      <c r="B127" s="10" t="s">
        <v>36</v>
      </c>
      <c r="C127" s="10" t="n">
        <f aca="false">SUM(C123:C126)</f>
        <v>500</v>
      </c>
      <c r="D127" s="10" t="n">
        <f aca="false">SUM(D123:D126)</f>
        <v>18.53</v>
      </c>
      <c r="E127" s="10" t="n">
        <f aca="false">SUM(E123:E126)</f>
        <v>19.03</v>
      </c>
      <c r="F127" s="10" t="n">
        <f aca="false">SUM(F123:F126)</f>
        <v>53.4</v>
      </c>
      <c r="G127" s="10" t="n">
        <f aca="false">SUM(G123:G126)</f>
        <v>458.33</v>
      </c>
      <c r="H127" s="10" t="n">
        <f aca="false">SUM(H123:H126)</f>
        <v>0.15</v>
      </c>
      <c r="I127" s="10" t="n">
        <f aca="false">SUM(I123:I126)</f>
        <v>0.5</v>
      </c>
      <c r="J127" s="10" t="n">
        <f aca="false">SUM(J123:J126)</f>
        <v>203.52</v>
      </c>
      <c r="K127" s="10" t="n">
        <f aca="false">SUM(K123:K126)</f>
        <v>2.18</v>
      </c>
      <c r="L127" s="10" t="n">
        <f aca="false">SUM(L123:L126)</f>
        <v>13.99</v>
      </c>
      <c r="M127" s="10" t="n">
        <f aca="false">SUM(M123:M126)</f>
        <v>531.73</v>
      </c>
      <c r="N127" s="10" t="n">
        <f aca="false">SUM(N123:N126)</f>
        <v>625.16</v>
      </c>
      <c r="O127" s="10" t="n">
        <f aca="false">SUM(O123:O126)</f>
        <v>206.15</v>
      </c>
      <c r="P127" s="10" t="n">
        <f aca="false">SUM(P123:P126)</f>
        <v>74.32</v>
      </c>
      <c r="Q127" s="10" t="n">
        <f aca="false">SUM(Q123:Q126)</f>
        <v>278.26</v>
      </c>
      <c r="R127" s="10" t="n">
        <f aca="false">SUM(R123:R126)</f>
        <v>4.73</v>
      </c>
      <c r="S127" s="10" t="n">
        <f aca="false">SUM(S123:S126)</f>
        <v>43.3</v>
      </c>
      <c r="T127" s="10" t="n">
        <f aca="false">SUM(T123:T126)</f>
        <v>30.09</v>
      </c>
      <c r="U127" s="10" t="n">
        <f aca="false">SUM(U123:U126)</f>
        <v>72.08</v>
      </c>
    </row>
    <row r="128" s="6" customFormat="true" ht="13.8" hidden="false" customHeight="false" outlineLevel="0" collapsed="false">
      <c r="A128" s="3"/>
      <c r="B128" s="10" t="s">
        <v>37</v>
      </c>
      <c r="C128" s="11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s="6" customFormat="true" ht="13.8" hidden="false" customHeight="false" outlineLevel="0" collapsed="false">
      <c r="A129" s="3" t="n">
        <v>72.22</v>
      </c>
      <c r="B129" s="11" t="s">
        <v>114</v>
      </c>
      <c r="C129" s="11" t="n">
        <v>60</v>
      </c>
      <c r="D129" s="12" t="n">
        <v>0.95</v>
      </c>
      <c r="E129" s="12" t="n">
        <v>3.1</v>
      </c>
      <c r="F129" s="12" t="n">
        <v>5.17</v>
      </c>
      <c r="G129" s="12" t="n">
        <v>52.68</v>
      </c>
      <c r="H129" s="12" t="n">
        <v>0.03</v>
      </c>
      <c r="I129" s="12" t="n">
        <v>0.03</v>
      </c>
      <c r="J129" s="12" t="n">
        <v>0.008</v>
      </c>
      <c r="K129" s="12" t="n">
        <v>0</v>
      </c>
      <c r="L129" s="12" t="n">
        <v>9.3</v>
      </c>
      <c r="M129" s="12" t="n">
        <v>2.4</v>
      </c>
      <c r="N129" s="12" t="n">
        <v>14.78</v>
      </c>
      <c r="O129" s="12" t="n">
        <v>17.95</v>
      </c>
      <c r="P129" s="12" t="n">
        <v>12.28</v>
      </c>
      <c r="Q129" s="12" t="n">
        <v>26.89</v>
      </c>
      <c r="R129" s="12" t="n">
        <v>0.52</v>
      </c>
      <c r="S129" s="12" t="n">
        <v>0.1</v>
      </c>
      <c r="T129" s="12" t="n">
        <v>0.019</v>
      </c>
      <c r="U129" s="12" t="n">
        <v>0.09</v>
      </c>
    </row>
    <row r="130" s="6" customFormat="true" ht="13.8" hidden="false" customHeight="false" outlineLevel="0" collapsed="false">
      <c r="A130" s="55" t="s">
        <v>115</v>
      </c>
      <c r="B130" s="36" t="s">
        <v>116</v>
      </c>
      <c r="C130" s="17" t="n">
        <v>60</v>
      </c>
      <c r="D130" s="12" t="n">
        <v>1.9</v>
      </c>
      <c r="E130" s="12" t="n">
        <v>2.5</v>
      </c>
      <c r="F130" s="12" t="n">
        <v>7.8</v>
      </c>
      <c r="G130" s="12" t="n">
        <v>61</v>
      </c>
      <c r="H130" s="12" t="n">
        <v>0.05</v>
      </c>
      <c r="I130" s="12" t="n">
        <v>0.03</v>
      </c>
      <c r="J130" s="12" t="n">
        <v>0</v>
      </c>
      <c r="K130" s="12" t="n">
        <v>0</v>
      </c>
      <c r="L130" s="12" t="n">
        <v>23</v>
      </c>
      <c r="M130" s="12" t="n">
        <v>91.2</v>
      </c>
      <c r="N130" s="12" t="n">
        <v>51.3</v>
      </c>
      <c r="O130" s="12" t="n">
        <v>29.4</v>
      </c>
      <c r="P130" s="12" t="n">
        <v>7.63</v>
      </c>
      <c r="Q130" s="12" t="n">
        <v>43.3</v>
      </c>
      <c r="R130" s="12" t="n">
        <v>0.65</v>
      </c>
      <c r="S130" s="12" t="n">
        <v>0</v>
      </c>
      <c r="T130" s="12" t="n">
        <v>0</v>
      </c>
      <c r="U130" s="12" t="n">
        <v>0.22</v>
      </c>
    </row>
    <row r="131" s="6" customFormat="true" ht="24.6" hidden="false" customHeight="false" outlineLevel="0" collapsed="false">
      <c r="A131" s="3" t="n">
        <v>155.75</v>
      </c>
      <c r="B131" s="14" t="s">
        <v>117</v>
      </c>
      <c r="C131" s="11" t="n">
        <v>200</v>
      </c>
      <c r="D131" s="12" t="n">
        <v>7.4</v>
      </c>
      <c r="E131" s="12" t="n">
        <v>3.9</v>
      </c>
      <c r="F131" s="12" t="n">
        <v>20.1</v>
      </c>
      <c r="G131" s="12" t="n">
        <v>145.1</v>
      </c>
      <c r="H131" s="12" t="n">
        <v>0.07</v>
      </c>
      <c r="I131" s="12" t="n">
        <v>0.07</v>
      </c>
      <c r="J131" s="12" t="n">
        <v>96.7</v>
      </c>
      <c r="K131" s="12" t="n">
        <v>0.22</v>
      </c>
      <c r="L131" s="12" t="n">
        <v>5.46</v>
      </c>
      <c r="M131" s="12" t="n">
        <v>161.4</v>
      </c>
      <c r="N131" s="12" t="n">
        <v>249.86</v>
      </c>
      <c r="O131" s="12" t="n">
        <v>24.65</v>
      </c>
      <c r="P131" s="12" t="n">
        <v>16.86</v>
      </c>
      <c r="Q131" s="12" t="n">
        <v>60.91</v>
      </c>
      <c r="R131" s="12" t="n">
        <v>0.89</v>
      </c>
      <c r="S131" s="12" t="n">
        <v>24.82</v>
      </c>
      <c r="T131" s="12" t="n">
        <v>3.94</v>
      </c>
      <c r="U131" s="12" t="n">
        <v>31.49</v>
      </c>
    </row>
    <row r="132" s="6" customFormat="true" ht="14.4" hidden="false" customHeight="false" outlineLevel="0" collapsed="false">
      <c r="A132" s="3" t="n">
        <v>239.48</v>
      </c>
      <c r="B132" s="56" t="s">
        <v>118</v>
      </c>
      <c r="C132" s="11" t="n">
        <v>90</v>
      </c>
      <c r="D132" s="12" t="n">
        <v>15.3</v>
      </c>
      <c r="E132" s="12" t="n">
        <v>10.9</v>
      </c>
      <c r="F132" s="12" t="n">
        <v>23.7</v>
      </c>
      <c r="G132" s="12" t="n">
        <v>254.5</v>
      </c>
      <c r="H132" s="12" t="n">
        <v>0.13</v>
      </c>
      <c r="I132" s="12" t="n">
        <v>0.18</v>
      </c>
      <c r="J132" s="12" t="n">
        <v>52.12</v>
      </c>
      <c r="K132" s="12" t="n">
        <v>1.77</v>
      </c>
      <c r="L132" s="12" t="n">
        <v>4.33</v>
      </c>
      <c r="M132" s="12" t="n">
        <v>173.3</v>
      </c>
      <c r="N132" s="12" t="n">
        <v>334.92</v>
      </c>
      <c r="O132" s="12" t="n">
        <v>117.72</v>
      </c>
      <c r="P132" s="12" t="n">
        <v>33.65</v>
      </c>
      <c r="Q132" s="12" t="n">
        <v>207.9</v>
      </c>
      <c r="R132" s="12" t="n">
        <v>1.93</v>
      </c>
      <c r="S132" s="12" t="n">
        <v>102.61</v>
      </c>
      <c r="T132" s="12" t="n">
        <v>19.14</v>
      </c>
      <c r="U132" s="12" t="n">
        <v>4.7</v>
      </c>
    </row>
    <row r="133" s="6" customFormat="true" ht="13.8" hidden="false" customHeight="false" outlineLevel="0" collapsed="false">
      <c r="A133" s="3" t="n">
        <v>1087.21</v>
      </c>
      <c r="B133" s="11" t="s">
        <v>69</v>
      </c>
      <c r="C133" s="11" t="n">
        <v>150</v>
      </c>
      <c r="D133" s="12" t="n">
        <v>3.6</v>
      </c>
      <c r="E133" s="12" t="n">
        <v>4.8</v>
      </c>
      <c r="F133" s="12" t="n">
        <v>36.4</v>
      </c>
      <c r="G133" s="12" t="n">
        <v>203.5</v>
      </c>
      <c r="H133" s="12" t="n">
        <v>0.03</v>
      </c>
      <c r="I133" s="12" t="n">
        <v>0.02</v>
      </c>
      <c r="J133" s="12" t="n">
        <v>18.36</v>
      </c>
      <c r="K133" s="12" t="n">
        <v>0.09</v>
      </c>
      <c r="L133" s="12" t="n">
        <v>0</v>
      </c>
      <c r="M133" s="12" t="n">
        <v>152.8</v>
      </c>
      <c r="N133" s="12" t="n">
        <v>46.55</v>
      </c>
      <c r="O133" s="12" t="n">
        <v>106.65</v>
      </c>
      <c r="P133" s="12" t="n">
        <v>23.59</v>
      </c>
      <c r="Q133" s="12" t="n">
        <v>72.57</v>
      </c>
      <c r="R133" s="12" t="n">
        <v>0.49</v>
      </c>
      <c r="S133" s="12" t="n">
        <v>20.76</v>
      </c>
      <c r="T133" s="12" t="n">
        <v>7.24</v>
      </c>
      <c r="U133" s="12" t="n">
        <v>4.7</v>
      </c>
    </row>
    <row r="134" s="6" customFormat="true" ht="13.8" hidden="false" customHeight="false" outlineLevel="0" collapsed="false">
      <c r="A134" s="3" t="n">
        <v>409.02</v>
      </c>
      <c r="B134" s="11" t="s">
        <v>119</v>
      </c>
      <c r="C134" s="11" t="n">
        <v>200</v>
      </c>
      <c r="D134" s="12" t="n">
        <v>0.5</v>
      </c>
      <c r="E134" s="12" t="n">
        <v>0.1</v>
      </c>
      <c r="F134" s="12" t="n">
        <v>12.8</v>
      </c>
      <c r="G134" s="12" t="n">
        <v>54.6</v>
      </c>
      <c r="H134" s="12" t="n">
        <v>0.01</v>
      </c>
      <c r="I134" s="12" t="n">
        <v>0.02</v>
      </c>
      <c r="J134" s="12" t="n">
        <v>18.66</v>
      </c>
      <c r="K134" s="12" t="n">
        <v>0</v>
      </c>
      <c r="L134" s="12" t="n">
        <v>16.62</v>
      </c>
      <c r="M134" s="12" t="n">
        <v>5.91</v>
      </c>
      <c r="N134" s="12" t="n">
        <v>155.54</v>
      </c>
      <c r="O134" s="12" t="n">
        <v>62.38</v>
      </c>
      <c r="P134" s="12" t="n">
        <v>14.99</v>
      </c>
      <c r="Q134" s="12" t="n">
        <v>15.25</v>
      </c>
      <c r="R134" s="12" t="n">
        <v>0.57</v>
      </c>
      <c r="S134" s="12" t="n">
        <v>0.36</v>
      </c>
      <c r="T134" s="12" t="n">
        <v>0.23</v>
      </c>
      <c r="U134" s="12" t="n">
        <v>4.7</v>
      </c>
    </row>
    <row r="135" s="6" customFormat="true" ht="13.8" hidden="false" customHeight="false" outlineLevel="0" collapsed="false">
      <c r="A135" s="3" t="n">
        <v>5</v>
      </c>
      <c r="B135" s="11" t="s">
        <v>45</v>
      </c>
      <c r="C135" s="11" t="n">
        <v>50</v>
      </c>
      <c r="D135" s="12" t="n">
        <v>3.3</v>
      </c>
      <c r="E135" s="12" t="n">
        <v>0.6</v>
      </c>
      <c r="F135" s="12" t="n">
        <v>19.8</v>
      </c>
      <c r="G135" s="12" t="n">
        <v>97.8</v>
      </c>
      <c r="H135" s="12" t="n">
        <v>0.09</v>
      </c>
      <c r="I135" s="12" t="n">
        <v>0.04</v>
      </c>
      <c r="J135" s="12" t="n">
        <v>0</v>
      </c>
      <c r="K135" s="12" t="n">
        <v>0</v>
      </c>
      <c r="L135" s="12" t="n">
        <v>0</v>
      </c>
      <c r="M135" s="12" t="n">
        <v>203</v>
      </c>
      <c r="N135" s="12" t="n">
        <v>117.5</v>
      </c>
      <c r="O135" s="12" t="n">
        <v>14.5</v>
      </c>
      <c r="P135" s="12" t="n">
        <v>23.5</v>
      </c>
      <c r="Q135" s="12" t="n">
        <v>75</v>
      </c>
      <c r="R135" s="12" t="n">
        <v>1.95</v>
      </c>
      <c r="S135" s="12" t="n">
        <v>2.2</v>
      </c>
      <c r="T135" s="12" t="n">
        <v>2.75</v>
      </c>
      <c r="U135" s="12" t="n">
        <v>4.7</v>
      </c>
    </row>
    <row r="136" s="6" customFormat="true" ht="13.8" hidden="false" customHeight="false" outlineLevel="0" collapsed="false">
      <c r="A136" s="3"/>
      <c r="B136" s="10" t="s">
        <v>46</v>
      </c>
      <c r="C136" s="10" t="n">
        <f aca="false">SUM(C129,C131,C132,C133,C134,C135)</f>
        <v>750</v>
      </c>
      <c r="D136" s="10" t="n">
        <f aca="false">SUM(D129,D131,D132,D133,D134,D135)</f>
        <v>31.05</v>
      </c>
      <c r="E136" s="10" t="n">
        <f aca="false">SUM(E129,E131,E132,E133,E134,E135)</f>
        <v>23.4</v>
      </c>
      <c r="F136" s="10" t="n">
        <f aca="false">SUM(F129,F131,F132,F133,F134,F135)</f>
        <v>117.97</v>
      </c>
      <c r="G136" s="10" t="n">
        <f aca="false">SUM(G129,G131,G132,G133,G134,G135)</f>
        <v>808.18</v>
      </c>
      <c r="H136" s="10" t="n">
        <f aca="false">SUM(H129,H131,H132,H133,H134,H135)</f>
        <v>0.36</v>
      </c>
      <c r="I136" s="10" t="n">
        <f aca="false">SUM(I129,I131,I132,I133,I134,I135)</f>
        <v>0.36</v>
      </c>
      <c r="J136" s="10" t="n">
        <f aca="false">SUM(J129,J131,J132,J133,J134,J135)</f>
        <v>185.848</v>
      </c>
      <c r="K136" s="10" t="n">
        <f aca="false">SUM(K129,K131,K132,K133,K134,K135)</f>
        <v>2.08</v>
      </c>
      <c r="L136" s="10" t="n">
        <f aca="false">SUM(L129,L131,L132,L133,L134,L135)</f>
        <v>35.71</v>
      </c>
      <c r="M136" s="10" t="n">
        <f aca="false">SUM(M129,M131,M132,M133,M134,M135)</f>
        <v>698.81</v>
      </c>
      <c r="N136" s="10" t="n">
        <f aca="false">SUM(N129,N131,N132,N133,N134,N135)</f>
        <v>919.15</v>
      </c>
      <c r="O136" s="10" t="n">
        <f aca="false">SUM(O129,O131,O132,O133,O134,O135)</f>
        <v>343.85</v>
      </c>
      <c r="P136" s="10" t="n">
        <f aca="false">SUM(P129,P131,P132,P133,P134,P135)</f>
        <v>124.87</v>
      </c>
      <c r="Q136" s="10" t="n">
        <f aca="false">SUM(Q129,Q131,Q132,Q133,Q134,Q135)</f>
        <v>458.52</v>
      </c>
      <c r="R136" s="10" t="n">
        <f aca="false">SUM(R129,R131,R132,R133,R134,R135)</f>
        <v>6.35</v>
      </c>
      <c r="S136" s="10" t="n">
        <f aca="false">SUM(S129,S131,S132,S133,S134,S135)</f>
        <v>150.85</v>
      </c>
      <c r="T136" s="10" t="n">
        <f aca="false">SUM(T129,T131,T132,T133,T134,T135)</f>
        <v>33.319</v>
      </c>
      <c r="U136" s="10" t="n">
        <f aca="false">SUM(U129,U131,U132,U133,U134,U135)</f>
        <v>50.38</v>
      </c>
    </row>
    <row r="137" customFormat="false" ht="14.4" hidden="false" customHeight="false" outlineLevel="0" collapsed="false">
      <c r="A137" s="3"/>
      <c r="B137" s="10" t="s">
        <v>47</v>
      </c>
      <c r="C137" s="11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s="6" customFormat="true" ht="24.6" hidden="false" customHeight="false" outlineLevel="0" collapsed="false">
      <c r="A138" s="3" t="n">
        <v>738.68</v>
      </c>
      <c r="B138" s="14" t="s">
        <v>120</v>
      </c>
      <c r="C138" s="11" t="n">
        <v>100</v>
      </c>
      <c r="D138" s="12" t="n">
        <v>10.1</v>
      </c>
      <c r="E138" s="12" t="n">
        <v>15.3</v>
      </c>
      <c r="F138" s="12" t="n">
        <v>50.3</v>
      </c>
      <c r="G138" s="12" t="n">
        <v>379.2</v>
      </c>
      <c r="H138" s="12" t="n">
        <v>0.12</v>
      </c>
      <c r="I138" s="12" t="n">
        <v>0.14</v>
      </c>
      <c r="J138" s="12" t="n">
        <v>28.08</v>
      </c>
      <c r="K138" s="12" t="n">
        <v>0.13</v>
      </c>
      <c r="L138" s="12" t="n">
        <v>0.39</v>
      </c>
      <c r="M138" s="12" t="n">
        <v>63.53</v>
      </c>
      <c r="N138" s="12" t="n">
        <v>179.35</v>
      </c>
      <c r="O138" s="12" t="n">
        <v>94.08</v>
      </c>
      <c r="P138" s="12" t="n">
        <v>20.52</v>
      </c>
      <c r="Q138" s="12" t="n">
        <v>126.86</v>
      </c>
      <c r="R138" s="12" t="n">
        <v>0.96</v>
      </c>
      <c r="S138" s="12" t="n">
        <v>12.53</v>
      </c>
      <c r="T138" s="12" t="n">
        <v>6.03</v>
      </c>
      <c r="U138" s="12" t="n">
        <v>32.85</v>
      </c>
    </row>
    <row r="139" s="6" customFormat="true" ht="13.8" hidden="false" customHeight="false" outlineLevel="0" collapsed="false">
      <c r="A139" s="54" t="n">
        <v>304</v>
      </c>
      <c r="B139" s="12" t="s">
        <v>121</v>
      </c>
      <c r="C139" s="12" t="n">
        <v>200</v>
      </c>
      <c r="D139" s="12" t="n">
        <v>5.8</v>
      </c>
      <c r="E139" s="12" t="n">
        <v>5</v>
      </c>
      <c r="F139" s="12" t="n">
        <v>8.4</v>
      </c>
      <c r="G139" s="12" t="n">
        <v>101.8</v>
      </c>
      <c r="H139" s="12" t="n">
        <v>0.04</v>
      </c>
      <c r="I139" s="12" t="n">
        <v>0.26</v>
      </c>
      <c r="J139" s="12" t="n">
        <v>44</v>
      </c>
      <c r="K139" s="12" t="n">
        <v>0</v>
      </c>
      <c r="L139" s="12" t="n">
        <v>0.6</v>
      </c>
      <c r="M139" s="12" t="n">
        <v>100</v>
      </c>
      <c r="N139" s="12" t="n">
        <v>292</v>
      </c>
      <c r="O139" s="12" t="n">
        <v>248</v>
      </c>
      <c r="P139" s="12" t="n">
        <v>28</v>
      </c>
      <c r="Q139" s="12" t="n">
        <v>184</v>
      </c>
      <c r="R139" s="12" t="n">
        <v>0.2</v>
      </c>
      <c r="S139" s="12" t="n">
        <v>18</v>
      </c>
      <c r="T139" s="12" t="n">
        <v>2</v>
      </c>
      <c r="U139" s="12" t="n">
        <v>40</v>
      </c>
    </row>
    <row r="140" s="6" customFormat="true" ht="13.8" hidden="false" customHeight="false" outlineLevel="0" collapsed="false">
      <c r="A140" s="3"/>
      <c r="B140" s="10" t="s">
        <v>50</v>
      </c>
      <c r="C140" s="10" t="n">
        <f aca="false">SUM(C138:C139)</f>
        <v>300</v>
      </c>
      <c r="D140" s="10" t="n">
        <f aca="false">SUM(D138:D139)</f>
        <v>15.9</v>
      </c>
      <c r="E140" s="10" t="n">
        <f aca="false">SUM(E138:E139)</f>
        <v>20.3</v>
      </c>
      <c r="F140" s="10" t="n">
        <f aca="false">SUM(F138:F139)</f>
        <v>58.7</v>
      </c>
      <c r="G140" s="10" t="n">
        <f aca="false">SUM(G138:G139)</f>
        <v>481</v>
      </c>
      <c r="H140" s="10" t="n">
        <f aca="false">SUM(H138:H139)</f>
        <v>0.16</v>
      </c>
      <c r="I140" s="10" t="n">
        <f aca="false">SUM(I138:I139)</f>
        <v>0.4</v>
      </c>
      <c r="J140" s="10" t="n">
        <f aca="false">SUM(J138:J139)</f>
        <v>72.08</v>
      </c>
      <c r="K140" s="10" t="n">
        <f aca="false">SUM(K138:K139)</f>
        <v>0.13</v>
      </c>
      <c r="L140" s="10" t="n">
        <f aca="false">SUM(L138:L139)</f>
        <v>0.99</v>
      </c>
      <c r="M140" s="10" t="n">
        <f aca="false">SUM(M138:M139)</f>
        <v>163.53</v>
      </c>
      <c r="N140" s="10" t="n">
        <f aca="false">SUM(N138:N139)</f>
        <v>471.35</v>
      </c>
      <c r="O140" s="10" t="n">
        <f aca="false">SUM(O138:O139)</f>
        <v>342.08</v>
      </c>
      <c r="P140" s="10" t="n">
        <f aca="false">SUM(P138:P139)</f>
        <v>48.52</v>
      </c>
      <c r="Q140" s="10" t="n">
        <f aca="false">SUM(Q138:Q139)</f>
        <v>310.86</v>
      </c>
      <c r="R140" s="10" t="n">
        <f aca="false">SUM(R138:R139)</f>
        <v>1.16</v>
      </c>
      <c r="S140" s="10" t="n">
        <f aca="false">SUM(S138:S139)</f>
        <v>30.53</v>
      </c>
      <c r="T140" s="10" t="n">
        <f aca="false">SUM(T138:T139)</f>
        <v>8.03</v>
      </c>
      <c r="U140" s="10" t="n">
        <f aca="false">SUM(U138:U139)</f>
        <v>72.85</v>
      </c>
    </row>
    <row r="141" s="5" customFormat="true" ht="13.8" hidden="false" customHeight="false" outlineLevel="0" collapsed="false">
      <c r="A141" s="3"/>
      <c r="B141" s="10" t="s">
        <v>51</v>
      </c>
      <c r="C141" s="10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</row>
    <row r="142" s="6" customFormat="true" ht="13.8" hidden="false" customHeight="false" outlineLevel="0" collapsed="false">
      <c r="A142" s="3" t="n">
        <v>50.09</v>
      </c>
      <c r="B142" s="11" t="s">
        <v>82</v>
      </c>
      <c r="C142" s="11" t="n">
        <v>60</v>
      </c>
      <c r="D142" s="12" t="n">
        <v>4.3</v>
      </c>
      <c r="E142" s="12" t="n">
        <v>7.5</v>
      </c>
      <c r="F142" s="12" t="n">
        <v>4.6</v>
      </c>
      <c r="G142" s="12" t="n">
        <v>102.6</v>
      </c>
      <c r="H142" s="12" t="n">
        <v>0.02</v>
      </c>
      <c r="I142" s="12" t="n">
        <v>0.07</v>
      </c>
      <c r="J142" s="12" t="n">
        <v>40.04</v>
      </c>
      <c r="K142" s="12" t="n">
        <v>0.14</v>
      </c>
      <c r="L142" s="12" t="n">
        <v>5.31</v>
      </c>
      <c r="M142" s="12" t="n">
        <v>145.42</v>
      </c>
      <c r="N142" s="12" t="n">
        <v>162.96</v>
      </c>
      <c r="O142" s="12" t="n">
        <v>151.24</v>
      </c>
      <c r="P142" s="12" t="n">
        <v>16.69</v>
      </c>
      <c r="Q142" s="12" t="n">
        <v>97.42</v>
      </c>
      <c r="R142" s="12" t="n">
        <v>0.88</v>
      </c>
      <c r="S142" s="12" t="n">
        <v>3.64</v>
      </c>
      <c r="T142" s="12" t="n">
        <v>2.54</v>
      </c>
      <c r="U142" s="12" t="n">
        <v>10.4</v>
      </c>
    </row>
    <row r="143" s="6" customFormat="true" ht="13.8" hidden="false" customHeight="false" outlineLevel="0" collapsed="false">
      <c r="A143" s="3" t="n">
        <v>455.18</v>
      </c>
      <c r="B143" s="14" t="s">
        <v>122</v>
      </c>
      <c r="C143" s="32" t="n">
        <v>160</v>
      </c>
      <c r="D143" s="32" t="n">
        <v>15.79</v>
      </c>
      <c r="E143" s="42" t="n">
        <v>10.33</v>
      </c>
      <c r="F143" s="42" t="n">
        <v>18.47</v>
      </c>
      <c r="G143" s="32" t="n">
        <v>229.15</v>
      </c>
      <c r="H143" s="32" t="n">
        <v>0.08</v>
      </c>
      <c r="I143" s="32" t="n">
        <v>0.17</v>
      </c>
      <c r="J143" s="32" t="n">
        <v>0.02</v>
      </c>
      <c r="K143" s="57" t="n">
        <v>0.001</v>
      </c>
      <c r="L143" s="42" t="n">
        <v>21.96</v>
      </c>
      <c r="M143" s="32" t="n">
        <v>390</v>
      </c>
      <c r="N143" s="32" t="n">
        <v>192.72</v>
      </c>
      <c r="O143" s="32" t="n">
        <v>56.74</v>
      </c>
      <c r="P143" s="32" t="n">
        <v>40.38</v>
      </c>
      <c r="Q143" s="42" t="n">
        <v>192.39</v>
      </c>
      <c r="R143" s="32" t="n">
        <v>2.7</v>
      </c>
      <c r="S143" s="32" t="n">
        <v>0.11</v>
      </c>
      <c r="T143" s="32" t="n">
        <v>0.43</v>
      </c>
      <c r="U143" s="32" t="n">
        <v>0.11</v>
      </c>
    </row>
    <row r="144" s="6" customFormat="true" ht="13.8" hidden="false" customHeight="false" outlineLevel="0" collapsed="false">
      <c r="A144" s="3" t="n">
        <v>331.03</v>
      </c>
      <c r="B144" s="11" t="s">
        <v>123</v>
      </c>
      <c r="C144" s="11" t="n">
        <v>30</v>
      </c>
      <c r="D144" s="12" t="n">
        <v>0.44</v>
      </c>
      <c r="E144" s="12" t="n">
        <v>1.52</v>
      </c>
      <c r="F144" s="12" t="n">
        <v>2.05</v>
      </c>
      <c r="G144" s="12" t="n">
        <v>23.96</v>
      </c>
      <c r="H144" s="12" t="n">
        <v>0.01</v>
      </c>
      <c r="I144" s="12" t="n">
        <v>0.01</v>
      </c>
      <c r="J144" s="12" t="n">
        <v>0.23</v>
      </c>
      <c r="K144" s="12" t="n">
        <v>0</v>
      </c>
      <c r="L144" s="12" t="n">
        <v>0.92</v>
      </c>
      <c r="M144" s="12" t="n">
        <v>309.73</v>
      </c>
      <c r="N144" s="12" t="n">
        <v>26.82</v>
      </c>
      <c r="O144" s="12" t="n">
        <v>6.61</v>
      </c>
      <c r="P144" s="12" t="n">
        <v>2.34</v>
      </c>
      <c r="Q144" s="12" t="n">
        <v>0.73</v>
      </c>
      <c r="R144" s="12" t="n">
        <v>0.1</v>
      </c>
      <c r="S144" s="12" t="n">
        <v>0.005</v>
      </c>
      <c r="T144" s="12" t="n">
        <v>0.78</v>
      </c>
      <c r="U144" s="15" t="n">
        <v>0.008</v>
      </c>
    </row>
    <row r="145" s="6" customFormat="true" ht="13.8" hidden="false" customHeight="false" outlineLevel="0" collapsed="false">
      <c r="A145" s="3" t="n">
        <v>430</v>
      </c>
      <c r="B145" s="11" t="s">
        <v>96</v>
      </c>
      <c r="C145" s="11" t="n">
        <v>200</v>
      </c>
      <c r="D145" s="12" t="n">
        <v>0.4</v>
      </c>
      <c r="E145" s="12" t="n">
        <v>0.1</v>
      </c>
      <c r="F145" s="12" t="n">
        <v>5.2</v>
      </c>
      <c r="G145" s="12" t="n">
        <v>23.3</v>
      </c>
      <c r="H145" s="12" t="n">
        <v>0</v>
      </c>
      <c r="I145" s="12" t="n">
        <v>0.02</v>
      </c>
      <c r="J145" s="12" t="n">
        <v>1.03</v>
      </c>
      <c r="K145" s="12" t="n">
        <v>0</v>
      </c>
      <c r="L145" s="12" t="n">
        <v>1.49</v>
      </c>
      <c r="M145" s="12" t="n">
        <v>1.75</v>
      </c>
      <c r="N145" s="12" t="n">
        <v>51.35</v>
      </c>
      <c r="O145" s="12" t="n">
        <v>81.34</v>
      </c>
      <c r="P145" s="12" t="n">
        <v>8.95</v>
      </c>
      <c r="Q145" s="12" t="n">
        <v>16.62</v>
      </c>
      <c r="R145" s="12" t="n">
        <v>1.66</v>
      </c>
      <c r="S145" s="12" t="n">
        <v>0</v>
      </c>
      <c r="T145" s="12" t="n">
        <v>0.01</v>
      </c>
      <c r="U145" s="12" t="n">
        <v>0</v>
      </c>
    </row>
    <row r="146" s="6" customFormat="true" ht="13.8" hidden="false" customHeight="false" outlineLevel="0" collapsed="false">
      <c r="A146" s="3" t="n">
        <v>5</v>
      </c>
      <c r="B146" s="11" t="s">
        <v>45</v>
      </c>
      <c r="C146" s="11" t="n">
        <v>50</v>
      </c>
      <c r="D146" s="12" t="n">
        <v>3.3</v>
      </c>
      <c r="E146" s="12" t="n">
        <v>0.6</v>
      </c>
      <c r="F146" s="12" t="n">
        <v>19.8</v>
      </c>
      <c r="G146" s="12" t="n">
        <v>97.8</v>
      </c>
      <c r="H146" s="12" t="n">
        <v>0.09</v>
      </c>
      <c r="I146" s="12" t="n">
        <v>0.04</v>
      </c>
      <c r="J146" s="12" t="n">
        <v>0</v>
      </c>
      <c r="K146" s="12" t="n">
        <v>0</v>
      </c>
      <c r="L146" s="12" t="n">
        <v>0</v>
      </c>
      <c r="M146" s="12" t="n">
        <v>203</v>
      </c>
      <c r="N146" s="12" t="n">
        <v>117.5</v>
      </c>
      <c r="O146" s="12" t="n">
        <v>14.5</v>
      </c>
      <c r="P146" s="12" t="n">
        <v>23.5</v>
      </c>
      <c r="Q146" s="12" t="n">
        <v>75</v>
      </c>
      <c r="R146" s="12" t="n">
        <v>1.95</v>
      </c>
      <c r="S146" s="12" t="n">
        <v>2.2</v>
      </c>
      <c r="T146" s="12" t="n">
        <v>2.75</v>
      </c>
      <c r="U146" s="12" t="n">
        <v>4.7</v>
      </c>
    </row>
    <row r="147" s="6" customFormat="true" ht="13.8" hidden="false" customHeight="false" outlineLevel="0" collapsed="false">
      <c r="A147" s="3"/>
      <c r="B147" s="10" t="s">
        <v>57</v>
      </c>
      <c r="C147" s="10" t="n">
        <f aca="false">SUM(C142:C146)</f>
        <v>500</v>
      </c>
      <c r="D147" s="13" t="n">
        <f aca="false">SUM(D142:D146)</f>
        <v>24.23</v>
      </c>
      <c r="E147" s="13" t="n">
        <f aca="false">SUM(E142:E146)</f>
        <v>20.05</v>
      </c>
      <c r="F147" s="13" t="n">
        <f aca="false">SUM(F142:F146)</f>
        <v>50.12</v>
      </c>
      <c r="G147" s="13" t="n">
        <f aca="false">SUM(G142:G146)</f>
        <v>476.81</v>
      </c>
      <c r="H147" s="13" t="n">
        <f aca="false">SUM(H142:H146)</f>
        <v>0.2</v>
      </c>
      <c r="I147" s="13" t="n">
        <f aca="false">SUM(I142:I146)</f>
        <v>0.31</v>
      </c>
      <c r="J147" s="13" t="n">
        <f aca="false">SUM(J142:J146)</f>
        <v>41.32</v>
      </c>
      <c r="K147" s="13" t="n">
        <f aca="false">SUM(K142:K146)</f>
        <v>0.141</v>
      </c>
      <c r="L147" s="13" t="n">
        <f aca="false">SUM(L142:L146)</f>
        <v>29.68</v>
      </c>
      <c r="M147" s="13" t="n">
        <f aca="false">SUM(M142:M146)</f>
        <v>1049.9</v>
      </c>
      <c r="N147" s="13" t="n">
        <f aca="false">SUM(N142:N146)</f>
        <v>551.35</v>
      </c>
      <c r="O147" s="13" t="n">
        <f aca="false">SUM(O142:O146)</f>
        <v>310.43</v>
      </c>
      <c r="P147" s="13" t="n">
        <f aca="false">SUM(P142:P146)</f>
        <v>91.86</v>
      </c>
      <c r="Q147" s="13" t="n">
        <f aca="false">SUM(Q142:Q146)</f>
        <v>382.16</v>
      </c>
      <c r="R147" s="13" t="n">
        <f aca="false">SUM(R142:R146)</f>
        <v>7.29</v>
      </c>
      <c r="S147" s="13" t="n">
        <f aca="false">SUM(S142:S146)</f>
        <v>5.955</v>
      </c>
      <c r="T147" s="13" t="n">
        <f aca="false">SUM(T142:T146)</f>
        <v>6.51</v>
      </c>
      <c r="U147" s="13" t="n">
        <f aca="false">SUM(U142:U146)</f>
        <v>15.218</v>
      </c>
    </row>
    <row r="148" s="6" customFormat="true" ht="13.8" hidden="false" customHeight="false" outlineLevel="0" collapsed="false">
      <c r="A148" s="3"/>
      <c r="B148" s="27" t="s">
        <v>58</v>
      </c>
      <c r="C148" s="27" t="n">
        <f aca="false">SUM(C127,C136,C140,C147)</f>
        <v>2050</v>
      </c>
      <c r="D148" s="28" t="n">
        <f aca="false">SUM(D127,D136,D140,D147)</f>
        <v>89.71</v>
      </c>
      <c r="E148" s="28" t="n">
        <f aca="false">SUM(E127,E136,E140,E147)</f>
        <v>82.78</v>
      </c>
      <c r="F148" s="28" t="n">
        <f aca="false">SUM(F127,F136,F140,F147)</f>
        <v>280.19</v>
      </c>
      <c r="G148" s="28" t="n">
        <f aca="false">SUM(G127,G136,G140,G147)</f>
        <v>2224.32</v>
      </c>
      <c r="H148" s="28" t="n">
        <f aca="false">SUM(H127,H136,H140,H147)</f>
        <v>0.87</v>
      </c>
      <c r="I148" s="28" t="n">
        <f aca="false">SUM(I127,I136,I140,I147)</f>
        <v>1.57</v>
      </c>
      <c r="J148" s="28" t="n">
        <f aca="false">SUM(J127,J136,J140,J147)</f>
        <v>502.768</v>
      </c>
      <c r="K148" s="28" t="n">
        <f aca="false">SUM(K127,K136,K140,K147)</f>
        <v>4.531</v>
      </c>
      <c r="L148" s="28" t="n">
        <f aca="false">SUM(L127,L136,L140,L147)</f>
        <v>80.37</v>
      </c>
      <c r="M148" s="28" t="n">
        <f aca="false">SUM(M127,M136,M140,M147)</f>
        <v>2443.97</v>
      </c>
      <c r="N148" s="28" t="n">
        <f aca="false">SUM(N127,N136,N140,N147)</f>
        <v>2567.01</v>
      </c>
      <c r="O148" s="28" t="n">
        <f aca="false">SUM(O127,O136,O140,O147)</f>
        <v>1202.51</v>
      </c>
      <c r="P148" s="28" t="n">
        <f aca="false">SUM(P127,P136,P140,P147)</f>
        <v>339.57</v>
      </c>
      <c r="Q148" s="28" t="n">
        <f aca="false">SUM(Q127,Q136,Q140,Q147)</f>
        <v>1429.8</v>
      </c>
      <c r="R148" s="28" t="n">
        <f aca="false">SUM(R127,R136,R140,R147)</f>
        <v>19.53</v>
      </c>
      <c r="S148" s="28" t="n">
        <f aca="false">SUM(S127,S136,S140,S147)</f>
        <v>230.635</v>
      </c>
      <c r="T148" s="28" t="n">
        <f aca="false">SUM(T127,T136,T140,T147)</f>
        <v>77.949</v>
      </c>
      <c r="U148" s="28" t="n">
        <f aca="false">SUM(U127,U136,U140,U147)</f>
        <v>210.528</v>
      </c>
    </row>
    <row r="149" s="6" customFormat="true" ht="13.8" hidden="false" customHeight="false" outlineLevel="0" collapsed="false">
      <c r="A149" s="3"/>
      <c r="B149" s="11"/>
      <c r="C149" s="11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s="6" customFormat="true" ht="13.8" hidden="false" customHeight="false" outlineLevel="0" collapsed="false">
      <c r="A150" s="3"/>
      <c r="B150" s="9" t="s">
        <v>124</v>
      </c>
      <c r="C150" s="11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s="6" customFormat="true" ht="13.8" hidden="false" customHeight="false" outlineLevel="0" collapsed="false">
      <c r="A151" s="3"/>
      <c r="B151" s="10" t="s">
        <v>30</v>
      </c>
      <c r="C151" s="11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s="6" customFormat="true" ht="13.8" hidden="false" customHeight="false" outlineLevel="0" collapsed="false">
      <c r="A152" s="3" t="n">
        <v>28.01</v>
      </c>
      <c r="B152" s="11" t="s">
        <v>125</v>
      </c>
      <c r="C152" s="11" t="n">
        <v>100</v>
      </c>
      <c r="D152" s="12" t="n">
        <v>0.4</v>
      </c>
      <c r="E152" s="12" t="n">
        <v>0.4</v>
      </c>
      <c r="F152" s="12" t="n">
        <v>9.8</v>
      </c>
      <c r="G152" s="12" t="n">
        <v>44.41</v>
      </c>
      <c r="H152" s="12" t="n">
        <v>0.03</v>
      </c>
      <c r="I152" s="12" t="n">
        <v>0.01</v>
      </c>
      <c r="J152" s="12" t="n">
        <v>5</v>
      </c>
      <c r="K152" s="12" t="n">
        <v>0</v>
      </c>
      <c r="L152" s="12" t="n">
        <v>10</v>
      </c>
      <c r="M152" s="12" t="n">
        <v>26</v>
      </c>
      <c r="N152" s="12" t="n">
        <v>278</v>
      </c>
      <c r="O152" s="12" t="n">
        <v>16</v>
      </c>
      <c r="P152" s="12" t="n">
        <v>9</v>
      </c>
      <c r="Q152" s="12" t="n">
        <v>11</v>
      </c>
      <c r="R152" s="12" t="n">
        <v>2.2</v>
      </c>
      <c r="S152" s="12" t="n">
        <v>2</v>
      </c>
      <c r="T152" s="12" t="n">
        <v>0.3</v>
      </c>
      <c r="U152" s="12" t="n">
        <v>8</v>
      </c>
    </row>
    <row r="153" s="6" customFormat="true" ht="13.8" hidden="false" customHeight="false" outlineLevel="0" collapsed="false">
      <c r="A153" s="3" t="n">
        <v>679.34</v>
      </c>
      <c r="B153" s="14" t="s">
        <v>126</v>
      </c>
      <c r="C153" s="11" t="n">
        <v>205</v>
      </c>
      <c r="D153" s="12" t="n">
        <v>15.6</v>
      </c>
      <c r="E153" s="12" t="n">
        <v>13.7</v>
      </c>
      <c r="F153" s="12" t="n">
        <v>87.5</v>
      </c>
      <c r="G153" s="12" t="n">
        <v>535.5</v>
      </c>
      <c r="H153" s="12" t="n">
        <v>0.23</v>
      </c>
      <c r="I153" s="12" t="n">
        <v>0.38</v>
      </c>
      <c r="J153" s="12" t="n">
        <v>44.02</v>
      </c>
      <c r="K153" s="12" t="n">
        <v>0</v>
      </c>
      <c r="L153" s="12" t="n">
        <v>2.01</v>
      </c>
      <c r="M153" s="12" t="n">
        <v>111.02</v>
      </c>
      <c r="N153" s="12" t="n">
        <v>431.31</v>
      </c>
      <c r="O153" s="12" t="n">
        <v>272.99</v>
      </c>
      <c r="P153" s="12" t="n">
        <v>44.41</v>
      </c>
      <c r="Q153" s="12" t="n">
        <v>274.11</v>
      </c>
      <c r="R153" s="12" t="n">
        <v>1.32</v>
      </c>
      <c r="S153" s="12" t="n">
        <v>15.32</v>
      </c>
      <c r="T153" s="12" t="n">
        <v>8.58</v>
      </c>
      <c r="U153" s="12" t="n">
        <v>55.78</v>
      </c>
    </row>
    <row r="154" s="6" customFormat="true" ht="13.8" hidden="false" customHeight="false" outlineLevel="0" collapsed="false">
      <c r="A154" s="3" t="n">
        <v>375.01</v>
      </c>
      <c r="B154" s="11" t="s">
        <v>56</v>
      </c>
      <c r="C154" s="11" t="n">
        <v>200</v>
      </c>
      <c r="D154" s="12" t="n">
        <v>0.6</v>
      </c>
      <c r="E154" s="12" t="n">
        <v>0.2</v>
      </c>
      <c r="F154" s="12" t="n">
        <v>7</v>
      </c>
      <c r="G154" s="12" t="n">
        <v>32.4</v>
      </c>
      <c r="H154" s="12" t="n">
        <v>0.01</v>
      </c>
      <c r="I154" s="12" t="n">
        <v>0.03</v>
      </c>
      <c r="J154" s="12" t="n">
        <v>6.05</v>
      </c>
      <c r="K154" s="12" t="n">
        <v>0</v>
      </c>
      <c r="L154" s="12" t="n">
        <v>41.45</v>
      </c>
      <c r="M154" s="12" t="n">
        <v>8.59</v>
      </c>
      <c r="N154" s="12" t="n">
        <v>130.95</v>
      </c>
      <c r="O154" s="12" t="n">
        <v>82.2</v>
      </c>
      <c r="P154" s="12" t="n">
        <v>16.1</v>
      </c>
      <c r="Q154" s="12" t="n">
        <v>24.95</v>
      </c>
      <c r="R154" s="12" t="n">
        <v>1.98</v>
      </c>
      <c r="S154" s="12" t="n">
        <v>0.22</v>
      </c>
      <c r="T154" s="12" t="n">
        <v>0.23</v>
      </c>
      <c r="U154" s="12" t="n">
        <v>3.55</v>
      </c>
    </row>
    <row r="155" s="6" customFormat="true" ht="13.8" hidden="false" customHeight="false" outlineLevel="0" collapsed="false">
      <c r="A155" s="3"/>
      <c r="B155" s="10" t="s">
        <v>36</v>
      </c>
      <c r="C155" s="10" t="n">
        <f aca="false">SUM(C152:C154)</f>
        <v>505</v>
      </c>
      <c r="D155" s="13" t="n">
        <f aca="false">SUM(D152:D154)</f>
        <v>16.6</v>
      </c>
      <c r="E155" s="13" t="n">
        <f aca="false">SUM(E152:E154)</f>
        <v>14.3</v>
      </c>
      <c r="F155" s="13" t="n">
        <f aca="false">SUM(F152:F154)</f>
        <v>104.3</v>
      </c>
      <c r="G155" s="13" t="n">
        <f aca="false">SUM(G152:G154)</f>
        <v>612.31</v>
      </c>
      <c r="H155" s="13" t="n">
        <f aca="false">SUM(H152:H154)</f>
        <v>0.27</v>
      </c>
      <c r="I155" s="13" t="n">
        <f aca="false">SUM(I152:I154)</f>
        <v>0.42</v>
      </c>
      <c r="J155" s="13" t="n">
        <f aca="false">SUM(J152:J154)</f>
        <v>55.07</v>
      </c>
      <c r="K155" s="13" t="n">
        <f aca="false">SUM(K152:K154)</f>
        <v>0</v>
      </c>
      <c r="L155" s="13" t="n">
        <f aca="false">SUM(L152:L154)</f>
        <v>53.46</v>
      </c>
      <c r="M155" s="13" t="n">
        <f aca="false">SUM(M152:M154)</f>
        <v>145.61</v>
      </c>
      <c r="N155" s="13" t="n">
        <f aca="false">SUM(N152:N154)</f>
        <v>840.26</v>
      </c>
      <c r="O155" s="13" t="n">
        <f aca="false">SUM(O152:O154)</f>
        <v>371.19</v>
      </c>
      <c r="P155" s="13" t="n">
        <f aca="false">SUM(P152:P154)</f>
        <v>69.51</v>
      </c>
      <c r="Q155" s="13" t="n">
        <f aca="false">SUM(Q152:Q154)</f>
        <v>310.06</v>
      </c>
      <c r="R155" s="13" t="n">
        <f aca="false">SUM(R152:R154)</f>
        <v>5.5</v>
      </c>
      <c r="S155" s="13" t="n">
        <f aca="false">SUM(S152:S154)</f>
        <v>17.54</v>
      </c>
      <c r="T155" s="13" t="n">
        <f aca="false">SUM(T152:T154)</f>
        <v>9.11</v>
      </c>
      <c r="U155" s="13" t="n">
        <f aca="false">SUM(U152:U154)</f>
        <v>67.33</v>
      </c>
    </row>
    <row r="156" s="6" customFormat="true" ht="18.75" hidden="false" customHeight="true" outlineLevel="0" collapsed="false">
      <c r="A156" s="3"/>
      <c r="B156" s="10" t="s">
        <v>37</v>
      </c>
      <c r="C156" s="1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s="6" customFormat="true" ht="13.8" hidden="false" customHeight="false" outlineLevel="0" collapsed="false">
      <c r="A157" s="3" t="n">
        <v>20.08</v>
      </c>
      <c r="B157" s="11" t="s">
        <v>127</v>
      </c>
      <c r="C157" s="11" t="n">
        <v>60</v>
      </c>
      <c r="D157" s="52" t="n">
        <v>0.9</v>
      </c>
      <c r="E157" s="52" t="n">
        <v>2.5</v>
      </c>
      <c r="F157" s="52" t="n">
        <v>5.3</v>
      </c>
      <c r="G157" s="52" t="n">
        <v>46.8</v>
      </c>
      <c r="H157" s="52" t="n">
        <v>0.01</v>
      </c>
      <c r="I157" s="52" t="n">
        <v>0.02</v>
      </c>
      <c r="J157" s="52" t="n">
        <v>1.2</v>
      </c>
      <c r="K157" s="52" t="n">
        <v>0</v>
      </c>
      <c r="L157" s="52" t="n">
        <v>6</v>
      </c>
      <c r="M157" s="52" t="n">
        <v>259.86</v>
      </c>
      <c r="N157" s="52" t="n">
        <v>172.85</v>
      </c>
      <c r="O157" s="52" t="n">
        <v>24.41</v>
      </c>
      <c r="P157" s="52" t="n">
        <v>13.33</v>
      </c>
      <c r="Q157" s="52" t="n">
        <v>26.3</v>
      </c>
      <c r="R157" s="52" t="n">
        <v>0.86</v>
      </c>
      <c r="S157" s="52" t="n">
        <v>28.2</v>
      </c>
      <c r="T157" s="52" t="n">
        <v>0.42</v>
      </c>
      <c r="U157" s="52" t="n">
        <v>12</v>
      </c>
    </row>
    <row r="158" s="6" customFormat="true" ht="13.8" hidden="false" customHeight="false" outlineLevel="0" collapsed="false">
      <c r="A158" s="45" t="s">
        <v>83</v>
      </c>
      <c r="B158" s="46" t="s">
        <v>84</v>
      </c>
      <c r="C158" s="47" t="n">
        <v>60</v>
      </c>
      <c r="D158" s="48" t="n">
        <v>0.34</v>
      </c>
      <c r="E158" s="48" t="n">
        <v>2.05</v>
      </c>
      <c r="F158" s="48" t="n">
        <v>1.74</v>
      </c>
      <c r="G158" s="48" t="n">
        <v>28.09</v>
      </c>
      <c r="H158" s="48" t="n">
        <v>0.03</v>
      </c>
      <c r="I158" s="48" t="n">
        <v>0.01</v>
      </c>
      <c r="J158" s="48" t="n">
        <v>0.32</v>
      </c>
      <c r="K158" s="48" t="n">
        <v>0</v>
      </c>
      <c r="L158" s="48" t="n">
        <v>8.91</v>
      </c>
      <c r="M158" s="48" t="n">
        <v>91</v>
      </c>
      <c r="N158" s="48" t="n">
        <v>61.37</v>
      </c>
      <c r="O158" s="48" t="n">
        <v>12.84</v>
      </c>
      <c r="P158" s="48" t="n">
        <v>9.82</v>
      </c>
      <c r="Q158" s="48" t="n">
        <v>8.93</v>
      </c>
      <c r="R158" s="48" t="n">
        <v>0.29</v>
      </c>
      <c r="S158" s="48" t="n">
        <v>0.001</v>
      </c>
      <c r="T158" s="48" t="n">
        <v>0.19</v>
      </c>
      <c r="U158" s="48" t="n">
        <v>0.01</v>
      </c>
    </row>
    <row r="159" s="6" customFormat="true" ht="13.8" hidden="false" customHeight="false" outlineLevel="0" collapsed="false">
      <c r="A159" s="3" t="n">
        <v>124.41</v>
      </c>
      <c r="B159" s="14" t="s">
        <v>128</v>
      </c>
      <c r="C159" s="11" t="n">
        <v>200</v>
      </c>
      <c r="D159" s="12" t="n">
        <v>4.7</v>
      </c>
      <c r="E159" s="12" t="n">
        <v>5.6</v>
      </c>
      <c r="F159" s="12" t="n">
        <v>5.7</v>
      </c>
      <c r="G159" s="12" t="n">
        <v>92.2</v>
      </c>
      <c r="H159" s="12" t="n">
        <v>0.02</v>
      </c>
      <c r="I159" s="12" t="n">
        <v>0.03</v>
      </c>
      <c r="J159" s="12" t="n">
        <v>104.95</v>
      </c>
      <c r="K159" s="12" t="n">
        <v>0</v>
      </c>
      <c r="L159" s="12" t="n">
        <v>10.76</v>
      </c>
      <c r="M159" s="12" t="n">
        <v>98.52</v>
      </c>
      <c r="N159" s="12" t="n">
        <v>184</v>
      </c>
      <c r="O159" s="12" t="n">
        <v>37.48</v>
      </c>
      <c r="P159" s="12" t="n">
        <v>13.13</v>
      </c>
      <c r="Q159" s="12" t="n">
        <v>30.97</v>
      </c>
      <c r="R159" s="12" t="n">
        <v>0.48</v>
      </c>
      <c r="S159" s="12" t="n">
        <v>15.25</v>
      </c>
      <c r="T159" s="12" t="n">
        <v>0.34</v>
      </c>
      <c r="U159" s="12" t="n">
        <v>14.76</v>
      </c>
    </row>
    <row r="160" s="6" customFormat="true" ht="13.8" hidden="false" customHeight="false" outlineLevel="0" collapsed="false">
      <c r="A160" s="3" t="n">
        <v>267.76</v>
      </c>
      <c r="B160" s="19" t="s">
        <v>129</v>
      </c>
      <c r="C160" s="11" t="n">
        <v>90</v>
      </c>
      <c r="D160" s="12" t="n">
        <v>19.3</v>
      </c>
      <c r="E160" s="12" t="n">
        <v>16.9</v>
      </c>
      <c r="F160" s="12" t="n">
        <v>21.3</v>
      </c>
      <c r="G160" s="12" t="n">
        <v>315.1</v>
      </c>
      <c r="H160" s="12" t="n">
        <v>0.14</v>
      </c>
      <c r="I160" s="12" t="n">
        <v>0.27</v>
      </c>
      <c r="J160" s="12" t="n">
        <v>235.9</v>
      </c>
      <c r="K160" s="12" t="n">
        <v>1.43</v>
      </c>
      <c r="L160" s="12" t="n">
        <v>25.81</v>
      </c>
      <c r="M160" s="12" t="n">
        <v>336.32</v>
      </c>
      <c r="N160" s="12" t="n">
        <v>426.54</v>
      </c>
      <c r="O160" s="12" t="n">
        <v>125.01</v>
      </c>
      <c r="P160" s="12" t="n">
        <v>35.97</v>
      </c>
      <c r="Q160" s="12" t="n">
        <v>226.81</v>
      </c>
      <c r="R160" s="12" t="n">
        <v>3.81</v>
      </c>
      <c r="S160" s="12" t="n">
        <v>47.84</v>
      </c>
      <c r="T160" s="12" t="n">
        <v>3.82</v>
      </c>
      <c r="U160" s="12" t="n">
        <v>71.24</v>
      </c>
    </row>
    <row r="161" s="6" customFormat="true" ht="13.8" hidden="false" customHeight="false" outlineLevel="0" collapsed="false">
      <c r="A161" s="3" t="n">
        <v>332.26</v>
      </c>
      <c r="B161" s="11" t="s">
        <v>88</v>
      </c>
      <c r="C161" s="11" t="n">
        <v>150</v>
      </c>
      <c r="D161" s="12" t="n">
        <v>5.3</v>
      </c>
      <c r="E161" s="12" t="n">
        <v>4.9</v>
      </c>
      <c r="F161" s="12" t="n">
        <v>32.8</v>
      </c>
      <c r="G161" s="12" t="n">
        <v>196.8</v>
      </c>
      <c r="H161" s="12" t="n">
        <v>0.06</v>
      </c>
      <c r="I161" s="12" t="n">
        <v>0.02</v>
      </c>
      <c r="J161" s="12" t="n">
        <v>18.36</v>
      </c>
      <c r="K161" s="12" t="n">
        <v>0.09</v>
      </c>
      <c r="L161" s="12" t="n">
        <v>0</v>
      </c>
      <c r="M161" s="12" t="n">
        <v>149.04</v>
      </c>
      <c r="N161" s="12" t="n">
        <v>53.8</v>
      </c>
      <c r="O161" s="12" t="n">
        <v>105.83</v>
      </c>
      <c r="P161" s="12" t="n">
        <v>7.19</v>
      </c>
      <c r="Q161" s="12" t="n">
        <v>40.7</v>
      </c>
      <c r="R161" s="12" t="n">
        <v>0.73</v>
      </c>
      <c r="S161" s="12" t="n">
        <v>20.77</v>
      </c>
      <c r="T161" s="12" t="n">
        <v>0.06</v>
      </c>
      <c r="U161" s="12" t="n">
        <v>11.92</v>
      </c>
    </row>
    <row r="162" s="6" customFormat="true" ht="13.8" hidden="false" customHeight="false" outlineLevel="0" collapsed="false">
      <c r="A162" s="3" t="n">
        <v>349.1</v>
      </c>
      <c r="B162" s="11" t="s">
        <v>89</v>
      </c>
      <c r="C162" s="11" t="n">
        <v>200</v>
      </c>
      <c r="D162" s="12" t="n">
        <v>0.4</v>
      </c>
      <c r="E162" s="12" t="n">
        <v>0</v>
      </c>
      <c r="F162" s="12" t="n">
        <v>21.6</v>
      </c>
      <c r="G162" s="12" t="n">
        <v>88.1</v>
      </c>
      <c r="H162" s="12" t="n">
        <v>0</v>
      </c>
      <c r="I162" s="12" t="n">
        <v>0</v>
      </c>
      <c r="J162" s="12" t="n">
        <v>12</v>
      </c>
      <c r="K162" s="12" t="n">
        <v>0</v>
      </c>
      <c r="L162" s="12" t="n">
        <v>0.12</v>
      </c>
      <c r="M162" s="12" t="n">
        <v>0.1</v>
      </c>
      <c r="N162" s="12" t="n">
        <v>0.56</v>
      </c>
      <c r="O162" s="12" t="n">
        <v>39.99</v>
      </c>
      <c r="P162" s="12" t="n">
        <v>1.71</v>
      </c>
      <c r="Q162" s="12" t="n">
        <v>3.47</v>
      </c>
      <c r="R162" s="12" t="n">
        <v>0.08</v>
      </c>
      <c r="S162" s="12" t="n">
        <v>0</v>
      </c>
      <c r="T162" s="12" t="n">
        <v>0</v>
      </c>
      <c r="U162" s="12" t="n">
        <v>0</v>
      </c>
    </row>
    <row r="163" s="6" customFormat="true" ht="13.8" hidden="false" customHeight="false" outlineLevel="0" collapsed="false">
      <c r="A163" s="3" t="n">
        <v>5</v>
      </c>
      <c r="B163" s="11" t="s">
        <v>45</v>
      </c>
      <c r="C163" s="11" t="n">
        <v>50</v>
      </c>
      <c r="D163" s="12" t="n">
        <v>3.3</v>
      </c>
      <c r="E163" s="12" t="n">
        <v>0.6</v>
      </c>
      <c r="F163" s="12" t="n">
        <v>19.8</v>
      </c>
      <c r="G163" s="12" t="n">
        <v>97.8</v>
      </c>
      <c r="H163" s="12" t="n">
        <v>0.09</v>
      </c>
      <c r="I163" s="12" t="n">
        <v>0.04</v>
      </c>
      <c r="J163" s="12" t="n">
        <v>0</v>
      </c>
      <c r="K163" s="12" t="n">
        <v>0</v>
      </c>
      <c r="L163" s="12" t="n">
        <v>0</v>
      </c>
      <c r="M163" s="12" t="n">
        <v>203</v>
      </c>
      <c r="N163" s="12" t="n">
        <v>117.5</v>
      </c>
      <c r="O163" s="12" t="n">
        <v>14.5</v>
      </c>
      <c r="P163" s="12" t="n">
        <v>23.5</v>
      </c>
      <c r="Q163" s="12" t="n">
        <v>75</v>
      </c>
      <c r="R163" s="12" t="n">
        <v>1.95</v>
      </c>
      <c r="S163" s="12" t="n">
        <v>2.2</v>
      </c>
      <c r="T163" s="12" t="n">
        <v>2.75</v>
      </c>
      <c r="U163" s="12" t="n">
        <v>12</v>
      </c>
    </row>
    <row r="164" s="6" customFormat="true" ht="13.8" hidden="false" customHeight="false" outlineLevel="0" collapsed="false">
      <c r="A164" s="3"/>
      <c r="B164" s="10" t="s">
        <v>46</v>
      </c>
      <c r="C164" s="10" t="n">
        <f aca="false">SUM(C157,C159,C160,C161,C162,C163)</f>
        <v>750</v>
      </c>
      <c r="D164" s="10" t="n">
        <f aca="false">SUM(D157,D159,D160,D161,D162,D163)</f>
        <v>33.9</v>
      </c>
      <c r="E164" s="10" t="n">
        <f aca="false">SUM(E157,E159,E160,E161,E162,E163)</f>
        <v>30.5</v>
      </c>
      <c r="F164" s="10" t="n">
        <f aca="false">SUM(F157,F159,F160,F161,F162,F163)</f>
        <v>106.5</v>
      </c>
      <c r="G164" s="10" t="n">
        <f aca="false">SUM(G157,G159,G160,G161,G162,G163)</f>
        <v>836.8</v>
      </c>
      <c r="H164" s="10" t="n">
        <f aca="false">SUM(H157,H159,H160,H161,H162,H163)</f>
        <v>0.32</v>
      </c>
      <c r="I164" s="10" t="n">
        <f aca="false">SUM(I157,I159,I160,I161,I162,I163)</f>
        <v>0.38</v>
      </c>
      <c r="J164" s="10" t="n">
        <f aca="false">SUM(J157,J159,J160,J161,J162,J163)</f>
        <v>372.41</v>
      </c>
      <c r="K164" s="10" t="n">
        <f aca="false">SUM(K157,K159,K160,K161,K162,K163)</f>
        <v>1.52</v>
      </c>
      <c r="L164" s="10" t="n">
        <f aca="false">SUM(L157,L159,L160,L161,L162,L163)</f>
        <v>42.69</v>
      </c>
      <c r="M164" s="10" t="n">
        <f aca="false">SUM(M157,M159,M160,M161,M162,M163)</f>
        <v>1046.84</v>
      </c>
      <c r="N164" s="10" t="n">
        <f aca="false">SUM(N157,N159,N160,N161,N162,N163)</f>
        <v>955.25</v>
      </c>
      <c r="O164" s="10" t="n">
        <f aca="false">SUM(O157,O159,O160,O161,O162,O163)</f>
        <v>347.22</v>
      </c>
      <c r="P164" s="10" t="n">
        <f aca="false">SUM(P157,P159,P160,P161,P162,P163)</f>
        <v>94.83</v>
      </c>
      <c r="Q164" s="10" t="n">
        <f aca="false">SUM(Q157,Q159,Q160,Q161,Q162,Q163)</f>
        <v>403.25</v>
      </c>
      <c r="R164" s="10" t="n">
        <f aca="false">SUM(R157,R159,R160,R161,R162,R163)</f>
        <v>7.91</v>
      </c>
      <c r="S164" s="10" t="n">
        <f aca="false">SUM(S157,S159,S160,S161,S162,S163)</f>
        <v>114.26</v>
      </c>
      <c r="T164" s="10" t="n">
        <f aca="false">SUM(T157,T159,T160,T161,T162,T163)</f>
        <v>7.39</v>
      </c>
      <c r="U164" s="10" t="n">
        <f aca="false">SUM(U157,U159,U160,U161,U162,U163)</f>
        <v>121.92</v>
      </c>
    </row>
    <row r="165" s="6" customFormat="true" ht="13.8" hidden="false" customHeight="false" outlineLevel="0" collapsed="false">
      <c r="A165" s="3"/>
      <c r="B165" s="10" t="s">
        <v>47</v>
      </c>
      <c r="C165" s="11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s="6" customFormat="true" ht="24.6" hidden="false" customHeight="false" outlineLevel="0" collapsed="false">
      <c r="A166" s="58" t="n">
        <v>456.31</v>
      </c>
      <c r="B166" s="14" t="s">
        <v>130</v>
      </c>
      <c r="C166" s="33" t="n">
        <v>100</v>
      </c>
      <c r="D166" s="59" t="n">
        <v>11.6</v>
      </c>
      <c r="E166" s="59" t="n">
        <v>7.9</v>
      </c>
      <c r="F166" s="59" t="n">
        <v>41.9</v>
      </c>
      <c r="G166" s="59" t="n">
        <v>284.9</v>
      </c>
      <c r="H166" s="59" t="n">
        <v>0.13</v>
      </c>
      <c r="I166" s="59" t="n">
        <v>0.09</v>
      </c>
      <c r="J166" s="59" t="n">
        <v>19.19</v>
      </c>
      <c r="K166" s="59" t="n">
        <v>0.04</v>
      </c>
      <c r="L166" s="59" t="n">
        <v>9.87</v>
      </c>
      <c r="M166" s="59" t="n">
        <v>104.11</v>
      </c>
      <c r="N166" s="59" t="n">
        <v>240.1</v>
      </c>
      <c r="O166" s="59" t="n">
        <v>32.47</v>
      </c>
      <c r="P166" s="59" t="n">
        <v>20.23</v>
      </c>
      <c r="Q166" s="59" t="n">
        <v>118.91</v>
      </c>
      <c r="R166" s="59" t="n">
        <v>1.62</v>
      </c>
      <c r="S166" s="59" t="n">
        <v>12.36</v>
      </c>
      <c r="T166" s="59" t="n">
        <v>4.11</v>
      </c>
      <c r="U166" s="59" t="n">
        <v>34.43</v>
      </c>
    </row>
    <row r="167" s="6" customFormat="true" ht="13.8" hidden="false" customHeight="false" outlineLevel="0" collapsed="false">
      <c r="A167" s="3" t="n">
        <v>409.16</v>
      </c>
      <c r="B167" s="11" t="s">
        <v>49</v>
      </c>
      <c r="C167" s="11" t="n">
        <v>200</v>
      </c>
      <c r="D167" s="12" t="n">
        <v>0.2</v>
      </c>
      <c r="E167" s="12" t="n">
        <v>0.2</v>
      </c>
      <c r="F167" s="12" t="n">
        <v>6.7</v>
      </c>
      <c r="G167" s="12" t="n">
        <v>29.1</v>
      </c>
      <c r="H167" s="12" t="n">
        <v>0.01</v>
      </c>
      <c r="I167" s="12" t="n">
        <v>0.01</v>
      </c>
      <c r="J167" s="12" t="n">
        <v>1.35</v>
      </c>
      <c r="K167" s="12" t="n">
        <v>0</v>
      </c>
      <c r="L167" s="12" t="n">
        <v>1.8</v>
      </c>
      <c r="M167" s="12" t="n">
        <v>8.91</v>
      </c>
      <c r="N167" s="12" t="n">
        <v>103.91</v>
      </c>
      <c r="O167" s="12" t="n">
        <v>6.39</v>
      </c>
      <c r="P167" s="12" t="n">
        <v>3.52</v>
      </c>
      <c r="Q167" s="12" t="n">
        <v>4.31</v>
      </c>
      <c r="R167" s="12" t="n">
        <v>0.87</v>
      </c>
      <c r="S167" s="12" t="n">
        <v>0.9</v>
      </c>
      <c r="T167" s="12" t="n">
        <v>0.12</v>
      </c>
      <c r="U167" s="12" t="n">
        <v>3.6</v>
      </c>
    </row>
    <row r="168" s="5" customFormat="true" ht="13.8" hidden="false" customHeight="false" outlineLevel="0" collapsed="false">
      <c r="A168" s="3"/>
      <c r="B168" s="10" t="s">
        <v>50</v>
      </c>
      <c r="C168" s="10" t="n">
        <f aca="false">SUM(C166:C167)</f>
        <v>300</v>
      </c>
      <c r="D168" s="13" t="n">
        <f aca="false">SUM(D166:D167)</f>
        <v>11.8</v>
      </c>
      <c r="E168" s="13" t="n">
        <f aca="false">SUM(E166:E167)</f>
        <v>8.1</v>
      </c>
      <c r="F168" s="13" t="n">
        <f aca="false">SUM(F166:F167)</f>
        <v>48.6</v>
      </c>
      <c r="G168" s="13" t="n">
        <f aca="false">SUM(G166:G167)</f>
        <v>314</v>
      </c>
      <c r="H168" s="13" t="n">
        <f aca="false">SUM(H166:H167)</f>
        <v>0.14</v>
      </c>
      <c r="I168" s="13" t="n">
        <f aca="false">SUM(I166:I167)</f>
        <v>0.1</v>
      </c>
      <c r="J168" s="13" t="n">
        <f aca="false">SUM(J166:J167)</f>
        <v>20.54</v>
      </c>
      <c r="K168" s="13" t="n">
        <f aca="false">SUM(K166:K167)</f>
        <v>0.04</v>
      </c>
      <c r="L168" s="13" t="n">
        <f aca="false">SUM(L166:L167)</f>
        <v>11.67</v>
      </c>
      <c r="M168" s="13" t="n">
        <f aca="false">SUM(M166:M167)</f>
        <v>113.02</v>
      </c>
      <c r="N168" s="13" t="n">
        <f aca="false">SUM(N166:N167)</f>
        <v>344.01</v>
      </c>
      <c r="O168" s="13" t="n">
        <f aca="false">SUM(O166:O167)</f>
        <v>38.86</v>
      </c>
      <c r="P168" s="13" t="n">
        <f aca="false">SUM(P166:P167)</f>
        <v>23.75</v>
      </c>
      <c r="Q168" s="13" t="n">
        <f aca="false">SUM(Q166:Q167)</f>
        <v>123.22</v>
      </c>
      <c r="R168" s="13" t="n">
        <f aca="false">SUM(R166:R167)</f>
        <v>2.49</v>
      </c>
      <c r="S168" s="13" t="n">
        <f aca="false">SUM(S166:S167)</f>
        <v>13.26</v>
      </c>
      <c r="T168" s="13" t="n">
        <f aca="false">SUM(T166:T167)</f>
        <v>4.23</v>
      </c>
      <c r="U168" s="13" t="n">
        <f aca="false">SUM(U166:U167)</f>
        <v>38.03</v>
      </c>
    </row>
    <row r="169" s="6" customFormat="true" ht="13.8" hidden="false" customHeight="false" outlineLevel="0" collapsed="false">
      <c r="A169" s="3"/>
      <c r="B169" s="10" t="s">
        <v>51</v>
      </c>
      <c r="C169" s="10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</row>
    <row r="170" s="5" customFormat="true" ht="24.6" hidden="false" customHeight="false" outlineLevel="0" collapsed="false">
      <c r="A170" s="3" t="n">
        <v>51.01</v>
      </c>
      <c r="B170" s="14" t="s">
        <v>131</v>
      </c>
      <c r="C170" s="11" t="n">
        <v>100</v>
      </c>
      <c r="D170" s="11" t="n">
        <v>1</v>
      </c>
      <c r="E170" s="11" t="n">
        <v>3.2</v>
      </c>
      <c r="F170" s="11" t="n">
        <v>12.4</v>
      </c>
      <c r="G170" s="11" t="n">
        <v>82.2</v>
      </c>
      <c r="H170" s="11" t="n">
        <v>0.06</v>
      </c>
      <c r="I170" s="11" t="n">
        <v>0.06</v>
      </c>
      <c r="J170" s="11" t="n">
        <v>1401.4</v>
      </c>
      <c r="K170" s="11" t="n">
        <v>0</v>
      </c>
      <c r="L170" s="11" t="n">
        <v>8.58</v>
      </c>
      <c r="M170" s="11" t="n">
        <v>21.38</v>
      </c>
      <c r="N170" s="11" t="n">
        <v>212.86</v>
      </c>
      <c r="O170" s="11" t="n">
        <v>25.68</v>
      </c>
      <c r="P170" s="11" t="n">
        <v>29.16</v>
      </c>
      <c r="Q170" s="11" t="n">
        <v>41.56</v>
      </c>
      <c r="R170" s="11" t="n">
        <v>1.08</v>
      </c>
      <c r="S170" s="11" t="n">
        <v>4</v>
      </c>
      <c r="T170" s="11" t="n">
        <v>0.16</v>
      </c>
      <c r="U170" s="11" t="n">
        <v>40.6</v>
      </c>
    </row>
    <row r="171" s="6" customFormat="true" ht="24" hidden="false" customHeight="false" outlineLevel="0" collapsed="false">
      <c r="A171" s="3" t="n">
        <v>219.1</v>
      </c>
      <c r="B171" s="21" t="s">
        <v>132</v>
      </c>
      <c r="C171" s="22" t="s">
        <v>133</v>
      </c>
      <c r="D171" s="33" t="n">
        <v>52.16</v>
      </c>
      <c r="E171" s="33" t="n">
        <v>29.66</v>
      </c>
      <c r="F171" s="33" t="n">
        <v>49.16</v>
      </c>
      <c r="G171" s="33" t="n">
        <v>672.5</v>
      </c>
      <c r="H171" s="33" t="n">
        <v>0.15</v>
      </c>
      <c r="I171" s="33" t="n">
        <v>0.6</v>
      </c>
      <c r="J171" s="33" t="n">
        <v>99.4</v>
      </c>
      <c r="K171" s="33" t="n">
        <v>0.23</v>
      </c>
      <c r="L171" s="33" t="n">
        <v>0.75</v>
      </c>
      <c r="M171" s="33" t="n">
        <v>228.16</v>
      </c>
      <c r="N171" s="33" t="n">
        <v>356.28</v>
      </c>
      <c r="O171" s="33" t="n">
        <v>416.66</v>
      </c>
      <c r="P171" s="33" t="n">
        <v>60.9</v>
      </c>
      <c r="Q171" s="33" t="n">
        <v>537.33</v>
      </c>
      <c r="R171" s="33" t="n">
        <v>1.63</v>
      </c>
      <c r="S171" s="33" t="n">
        <v>30.48</v>
      </c>
      <c r="T171" s="33" t="n">
        <v>65.5</v>
      </c>
      <c r="U171" s="33" t="n">
        <v>103</v>
      </c>
    </row>
    <row r="172" s="6" customFormat="true" ht="13.8" hidden="false" customHeight="false" outlineLevel="0" collapsed="false">
      <c r="A172" s="3" t="n">
        <v>430.11</v>
      </c>
      <c r="B172" s="11" t="s">
        <v>134</v>
      </c>
      <c r="C172" s="11" t="n">
        <v>200</v>
      </c>
      <c r="D172" s="11" t="n">
        <v>0.23</v>
      </c>
      <c r="E172" s="11" t="n">
        <v>0.07</v>
      </c>
      <c r="F172" s="11" t="n">
        <v>15.49</v>
      </c>
      <c r="G172" s="11" t="n">
        <v>59.69</v>
      </c>
      <c r="H172" s="11" t="n">
        <v>0</v>
      </c>
      <c r="I172" s="11" t="n">
        <v>0.01</v>
      </c>
      <c r="J172" s="11" t="n">
        <v>0</v>
      </c>
      <c r="K172" s="11" t="n">
        <v>0</v>
      </c>
      <c r="L172" s="11" t="n">
        <v>10.1</v>
      </c>
      <c r="M172" s="11" t="n">
        <v>0</v>
      </c>
      <c r="N172" s="11" t="n">
        <v>25.75</v>
      </c>
      <c r="O172" s="11" t="n">
        <v>5.85</v>
      </c>
      <c r="P172" s="11" t="n">
        <v>4.57</v>
      </c>
      <c r="Q172" s="11" t="n">
        <v>8.41</v>
      </c>
      <c r="R172" s="11" t="n">
        <v>0.9</v>
      </c>
      <c r="S172" s="11" t="n">
        <v>0</v>
      </c>
      <c r="T172" s="11" t="n">
        <v>0</v>
      </c>
      <c r="U172" s="11" t="n">
        <v>100</v>
      </c>
    </row>
    <row r="173" s="6" customFormat="true" ht="13.8" hidden="false" customHeight="false" outlineLevel="0" collapsed="false">
      <c r="A173" s="3" t="n">
        <v>0.33</v>
      </c>
      <c r="B173" s="11" t="s">
        <v>35</v>
      </c>
      <c r="C173" s="11" t="n">
        <v>30</v>
      </c>
      <c r="D173" s="12" t="n">
        <v>2.3</v>
      </c>
      <c r="E173" s="12" t="n">
        <v>0.2</v>
      </c>
      <c r="F173" s="12" t="n">
        <v>14.8</v>
      </c>
      <c r="G173" s="12" t="n">
        <v>70.3</v>
      </c>
      <c r="H173" s="12" t="n">
        <v>0.03</v>
      </c>
      <c r="I173" s="12" t="n">
        <v>0.01</v>
      </c>
      <c r="J173" s="12" t="n">
        <v>0</v>
      </c>
      <c r="K173" s="12" t="n">
        <v>0</v>
      </c>
      <c r="L173" s="12" t="n">
        <v>0</v>
      </c>
      <c r="M173" s="12" t="n">
        <v>149.7</v>
      </c>
      <c r="N173" s="12" t="n">
        <v>27.9</v>
      </c>
      <c r="O173" s="12" t="n">
        <v>6</v>
      </c>
      <c r="P173" s="12" t="n">
        <v>4.2</v>
      </c>
      <c r="Q173" s="12" t="n">
        <v>19.5</v>
      </c>
      <c r="R173" s="12" t="n">
        <v>0.33</v>
      </c>
      <c r="S173" s="12" t="n">
        <v>0.96</v>
      </c>
      <c r="T173" s="12" t="n">
        <v>1.8</v>
      </c>
      <c r="U173" s="12" t="n">
        <v>4.35</v>
      </c>
    </row>
    <row r="174" s="6" customFormat="true" ht="13.8" hidden="false" customHeight="false" outlineLevel="0" collapsed="false">
      <c r="A174" s="3"/>
      <c r="B174" s="10" t="s">
        <v>57</v>
      </c>
      <c r="C174" s="10" t="n">
        <v>500</v>
      </c>
      <c r="D174" s="13" t="n">
        <f aca="false">SUM(D170:D173)</f>
        <v>55.69</v>
      </c>
      <c r="E174" s="13" t="n">
        <f aca="false">SUM(E170:E173)</f>
        <v>33.13</v>
      </c>
      <c r="F174" s="13" t="n">
        <f aca="false">SUM(F170:F173)</f>
        <v>91.85</v>
      </c>
      <c r="G174" s="13" t="n">
        <f aca="false">SUM(G170:G173)</f>
        <v>884.69</v>
      </c>
      <c r="H174" s="13" t="n">
        <f aca="false">SUM(H170:H173)</f>
        <v>0.24</v>
      </c>
      <c r="I174" s="13" t="n">
        <f aca="false">SUM(I170:I173)</f>
        <v>0.68</v>
      </c>
      <c r="J174" s="13" t="n">
        <f aca="false">SUM(J170:J173)</f>
        <v>1500.8</v>
      </c>
      <c r="K174" s="13" t="n">
        <f aca="false">SUM(K170:K173)</f>
        <v>0.23</v>
      </c>
      <c r="L174" s="13" t="n">
        <f aca="false">SUM(L170:L173)</f>
        <v>19.43</v>
      </c>
      <c r="M174" s="13" t="n">
        <f aca="false">SUM(M170:M173)</f>
        <v>399.24</v>
      </c>
      <c r="N174" s="13" t="n">
        <f aca="false">SUM(N170:N173)</f>
        <v>622.79</v>
      </c>
      <c r="O174" s="13" t="n">
        <f aca="false">SUM(O170:O173)</f>
        <v>454.19</v>
      </c>
      <c r="P174" s="13" t="n">
        <f aca="false">SUM(P170:P173)</f>
        <v>98.83</v>
      </c>
      <c r="Q174" s="13" t="n">
        <f aca="false">SUM(Q170:Q173)</f>
        <v>606.8</v>
      </c>
      <c r="R174" s="13" t="n">
        <f aca="false">SUM(R170:R173)</f>
        <v>3.94</v>
      </c>
      <c r="S174" s="13" t="n">
        <f aca="false">SUM(S170:S173)</f>
        <v>35.44</v>
      </c>
      <c r="T174" s="13" t="n">
        <f aca="false">SUM(T170:T173)</f>
        <v>67.46</v>
      </c>
      <c r="U174" s="13" t="n">
        <f aca="false">SUM(U170:U173)</f>
        <v>247.95</v>
      </c>
    </row>
    <row r="175" s="6" customFormat="true" ht="13.8" hidden="false" customHeight="false" outlineLevel="0" collapsed="false">
      <c r="A175" s="3"/>
      <c r="B175" s="27" t="s">
        <v>58</v>
      </c>
      <c r="C175" s="27" t="n">
        <f aca="false">SUM(C155,C164,C168,C174)</f>
        <v>2055</v>
      </c>
      <c r="D175" s="28" t="n">
        <f aca="false">SUM(D155,D164,D168,D174)</f>
        <v>117.99</v>
      </c>
      <c r="E175" s="28" t="n">
        <f aca="false">SUM(E155,E164,E168,E174)</f>
        <v>86.03</v>
      </c>
      <c r="F175" s="28" t="n">
        <f aca="false">SUM(F155,F164,F168,F174)</f>
        <v>351.25</v>
      </c>
      <c r="G175" s="28" t="n">
        <f aca="false">SUM(G155,G164,G168,G174)</f>
        <v>2647.8</v>
      </c>
      <c r="H175" s="28" t="n">
        <f aca="false">SUM(H155,H164,H168,H174)</f>
        <v>0.97</v>
      </c>
      <c r="I175" s="28" t="n">
        <f aca="false">SUM(I155,I164,I168,I174)</f>
        <v>1.58</v>
      </c>
      <c r="J175" s="28" t="n">
        <f aca="false">SUM(J155,J164,J168,J174)</f>
        <v>1948.82</v>
      </c>
      <c r="K175" s="28" t="n">
        <f aca="false">SUM(K155,K164,K168,K174)</f>
        <v>1.79</v>
      </c>
      <c r="L175" s="28" t="n">
        <f aca="false">SUM(L155,L164,L168,L174)</f>
        <v>127.25</v>
      </c>
      <c r="M175" s="28" t="n">
        <f aca="false">SUM(M155,M164,M168,M174)</f>
        <v>1704.71</v>
      </c>
      <c r="N175" s="28" t="n">
        <f aca="false">SUM(N155,N164,N168,N174)</f>
        <v>2762.31</v>
      </c>
      <c r="O175" s="28" t="n">
        <f aca="false">SUM(O155,O164,O168,O174)</f>
        <v>1211.46</v>
      </c>
      <c r="P175" s="28" t="n">
        <f aca="false">SUM(P155,P164,P168,P174)</f>
        <v>286.92</v>
      </c>
      <c r="Q175" s="28" t="n">
        <f aca="false">SUM(Q155,Q164,Q168,Q174)</f>
        <v>1443.33</v>
      </c>
      <c r="R175" s="28" t="n">
        <f aca="false">SUM(R155,R164,R168,R174)</f>
        <v>19.84</v>
      </c>
      <c r="S175" s="28" t="n">
        <f aca="false">SUM(S155,S164,S168,S174)</f>
        <v>180.5</v>
      </c>
      <c r="T175" s="28" t="n">
        <f aca="false">SUM(T155,T164,T168,T174)</f>
        <v>88.19</v>
      </c>
      <c r="U175" s="28" t="n">
        <f aca="false">SUM(U155,U164,U168,U174)</f>
        <v>475.23</v>
      </c>
    </row>
    <row r="176" s="6" customFormat="true" ht="14.4" hidden="false" customHeight="false" outlineLevel="0" collapsed="false">
      <c r="A176" s="1"/>
      <c r="B176" s="30"/>
      <c r="C176" s="30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6" customFormat="true" ht="13.8" hidden="false" customHeight="false" outlineLevel="0" collapsed="false">
      <c r="A177" s="3"/>
      <c r="B177" s="9" t="s">
        <v>135</v>
      </c>
      <c r="C177" s="11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s="6" customFormat="true" ht="13.8" hidden="false" customHeight="false" outlineLevel="0" collapsed="false">
      <c r="A178" s="3"/>
      <c r="B178" s="10" t="s">
        <v>30</v>
      </c>
      <c r="C178" s="11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</row>
    <row r="179" s="6" customFormat="true" ht="15" hidden="false" customHeight="true" outlineLevel="0" collapsed="false">
      <c r="A179" s="3" t="n">
        <v>50.32</v>
      </c>
      <c r="B179" s="14" t="s">
        <v>98</v>
      </c>
      <c r="C179" s="11" t="n">
        <v>100</v>
      </c>
      <c r="D179" s="12" t="n">
        <v>9.6</v>
      </c>
      <c r="E179" s="12" t="n">
        <v>7.2</v>
      </c>
      <c r="F179" s="12" t="n">
        <v>40.8</v>
      </c>
      <c r="G179" s="12" t="n">
        <v>266.2</v>
      </c>
      <c r="H179" s="12" t="n">
        <v>0.09</v>
      </c>
      <c r="I179" s="12" t="n">
        <v>0.07</v>
      </c>
      <c r="J179" s="12" t="n">
        <v>35.1</v>
      </c>
      <c r="K179" s="12" t="n">
        <v>0.23</v>
      </c>
      <c r="L179" s="12" t="n">
        <v>0.03</v>
      </c>
      <c r="M179" s="12" t="n">
        <v>99.48</v>
      </c>
      <c r="N179" s="12" t="n">
        <v>87.25</v>
      </c>
      <c r="O179" s="12" t="n">
        <v>92.86</v>
      </c>
      <c r="P179" s="12" t="n">
        <v>13.43</v>
      </c>
      <c r="Q179" s="12" t="n">
        <v>108.32</v>
      </c>
      <c r="R179" s="12" t="n">
        <v>0.94</v>
      </c>
      <c r="S179" s="12" t="n">
        <v>2.22</v>
      </c>
      <c r="T179" s="12" t="n">
        <v>6.29</v>
      </c>
      <c r="U179" s="12" t="n">
        <v>17.34</v>
      </c>
    </row>
    <row r="180" s="6" customFormat="true" ht="13.8" hidden="false" customHeight="false" outlineLevel="0" collapsed="false">
      <c r="A180" s="3" t="n">
        <v>53.27</v>
      </c>
      <c r="B180" s="11" t="s">
        <v>136</v>
      </c>
      <c r="C180" s="11" t="n">
        <v>200</v>
      </c>
      <c r="D180" s="12" t="n">
        <v>7.1</v>
      </c>
      <c r="E180" s="12" t="n">
        <v>9.7</v>
      </c>
      <c r="F180" s="12" t="n">
        <v>32.3</v>
      </c>
      <c r="G180" s="12" t="n">
        <v>245.5</v>
      </c>
      <c r="H180" s="12" t="n">
        <v>0.15</v>
      </c>
      <c r="I180" s="12" t="n">
        <v>0.14</v>
      </c>
      <c r="J180" s="12" t="n">
        <v>40.92</v>
      </c>
      <c r="K180" s="12" t="n">
        <v>0.13</v>
      </c>
      <c r="L180" s="12" t="n">
        <v>0.52</v>
      </c>
      <c r="M180" s="12" t="n">
        <v>130.47</v>
      </c>
      <c r="N180" s="12" t="n">
        <v>193.84</v>
      </c>
      <c r="O180" s="12" t="n">
        <v>142.9</v>
      </c>
      <c r="P180" s="12" t="n">
        <v>41.12</v>
      </c>
      <c r="Q180" s="12" t="n">
        <v>162.19</v>
      </c>
      <c r="R180" s="12" t="n">
        <v>1.06</v>
      </c>
      <c r="S180" s="12" t="n">
        <v>22.8</v>
      </c>
      <c r="T180" s="12" t="n">
        <v>2.8</v>
      </c>
      <c r="U180" s="12" t="n">
        <v>31.48</v>
      </c>
    </row>
    <row r="181" s="6" customFormat="true" ht="13.8" hidden="false" customHeight="false" outlineLevel="0" collapsed="false">
      <c r="A181" s="3" t="n">
        <v>303.03</v>
      </c>
      <c r="B181" s="11" t="s">
        <v>137</v>
      </c>
      <c r="C181" s="11" t="n">
        <v>200</v>
      </c>
      <c r="D181" s="12" t="n">
        <v>0.5</v>
      </c>
      <c r="E181" s="12" t="n">
        <v>0.3</v>
      </c>
      <c r="F181" s="12" t="n">
        <v>5.6</v>
      </c>
      <c r="G181" s="12" t="n">
        <v>26.7</v>
      </c>
      <c r="H181" s="12" t="n">
        <v>0</v>
      </c>
      <c r="I181" s="12" t="n">
        <v>0</v>
      </c>
      <c r="J181" s="12" t="n">
        <v>0.04</v>
      </c>
      <c r="K181" s="12" t="n">
        <v>0</v>
      </c>
      <c r="L181" s="12" t="n">
        <v>0</v>
      </c>
      <c r="M181" s="12" t="n">
        <v>0.24</v>
      </c>
      <c r="N181" s="12" t="n">
        <v>25.2</v>
      </c>
      <c r="O181" s="12" t="n">
        <v>63.96</v>
      </c>
      <c r="P181" s="12" t="n">
        <v>7.4</v>
      </c>
      <c r="Q181" s="12" t="n">
        <v>11.4</v>
      </c>
      <c r="R181" s="12" t="n">
        <v>0.4</v>
      </c>
      <c r="S181" s="12" t="n">
        <v>0</v>
      </c>
      <c r="T181" s="12" t="n">
        <v>0</v>
      </c>
      <c r="U181" s="12" t="n">
        <v>0</v>
      </c>
    </row>
    <row r="182" s="6" customFormat="true" ht="13.8" hidden="false" customHeight="false" outlineLevel="0" collapsed="false">
      <c r="A182" s="3" t="n">
        <v>0.34</v>
      </c>
      <c r="B182" s="11" t="s">
        <v>35</v>
      </c>
      <c r="C182" s="11" t="n">
        <v>20</v>
      </c>
      <c r="D182" s="12" t="n">
        <v>1.5</v>
      </c>
      <c r="E182" s="12" t="n">
        <v>0.2</v>
      </c>
      <c r="F182" s="12" t="n">
        <v>9.8</v>
      </c>
      <c r="G182" s="12" t="n">
        <v>46.9</v>
      </c>
      <c r="H182" s="12" t="n">
        <v>0.02</v>
      </c>
      <c r="I182" s="12" t="n">
        <v>0.01</v>
      </c>
      <c r="J182" s="12" t="n">
        <v>0</v>
      </c>
      <c r="K182" s="12" t="n">
        <v>0</v>
      </c>
      <c r="L182" s="12" t="n">
        <v>0</v>
      </c>
      <c r="M182" s="12" t="n">
        <v>99.8</v>
      </c>
      <c r="N182" s="12" t="n">
        <v>18.6</v>
      </c>
      <c r="O182" s="12" t="n">
        <v>4</v>
      </c>
      <c r="P182" s="12" t="n">
        <v>2.8</v>
      </c>
      <c r="Q182" s="12" t="n">
        <v>13</v>
      </c>
      <c r="R182" s="12" t="n">
        <v>0.22</v>
      </c>
      <c r="S182" s="12" t="n">
        <v>0.64</v>
      </c>
      <c r="T182" s="12" t="n">
        <v>1.2</v>
      </c>
      <c r="U182" s="12" t="n">
        <v>2.9</v>
      </c>
    </row>
    <row r="183" s="6" customFormat="true" ht="13.8" hidden="false" customHeight="false" outlineLevel="0" collapsed="false">
      <c r="A183" s="3"/>
      <c r="B183" s="10" t="s">
        <v>36</v>
      </c>
      <c r="C183" s="10" t="n">
        <f aca="false">SUM(C179:C182)</f>
        <v>520</v>
      </c>
      <c r="D183" s="13" t="n">
        <f aca="false">SUM(D179:D182)</f>
        <v>18.7</v>
      </c>
      <c r="E183" s="13" t="n">
        <f aca="false">SUM(E179:E182)</f>
        <v>17.4</v>
      </c>
      <c r="F183" s="13" t="n">
        <f aca="false">SUM(F179:F182)</f>
        <v>88.5</v>
      </c>
      <c r="G183" s="13" t="n">
        <f aca="false">SUM(G179:G182)</f>
        <v>585.3</v>
      </c>
      <c r="H183" s="13" t="n">
        <f aca="false">SUM(H179:H182)</f>
        <v>0.26</v>
      </c>
      <c r="I183" s="13" t="n">
        <f aca="false">SUM(I179:I182)</f>
        <v>0.22</v>
      </c>
      <c r="J183" s="13" t="n">
        <f aca="false">SUM(J179:J182)</f>
        <v>76.06</v>
      </c>
      <c r="K183" s="13" t="n">
        <f aca="false">SUM(K179:K182)</f>
        <v>0.36</v>
      </c>
      <c r="L183" s="13" t="n">
        <f aca="false">SUM(L179:L182)</f>
        <v>0.55</v>
      </c>
      <c r="M183" s="13" t="n">
        <f aca="false">SUM(M179:M182)</f>
        <v>329.99</v>
      </c>
      <c r="N183" s="13" t="n">
        <f aca="false">SUM(N179:N182)</f>
        <v>324.89</v>
      </c>
      <c r="O183" s="13" t="n">
        <f aca="false">SUM(O179:O182)</f>
        <v>303.72</v>
      </c>
      <c r="P183" s="13" t="n">
        <f aca="false">SUM(P179:P182)</f>
        <v>64.75</v>
      </c>
      <c r="Q183" s="13" t="n">
        <f aca="false">SUM(Q179:Q182)</f>
        <v>294.91</v>
      </c>
      <c r="R183" s="13" t="n">
        <f aca="false">SUM(R179:R182)</f>
        <v>2.62</v>
      </c>
      <c r="S183" s="13" t="n">
        <f aca="false">SUM(S179:S182)</f>
        <v>25.66</v>
      </c>
      <c r="T183" s="13" t="n">
        <f aca="false">SUM(T179:T182)</f>
        <v>10.29</v>
      </c>
      <c r="U183" s="13" t="n">
        <f aca="false">SUM(U179:U182)</f>
        <v>51.72</v>
      </c>
    </row>
    <row r="184" s="6" customFormat="true" ht="13.8" hidden="false" customHeight="false" outlineLevel="0" collapsed="false">
      <c r="A184" s="3"/>
      <c r="B184" s="10" t="s">
        <v>37</v>
      </c>
      <c r="C184" s="11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</row>
    <row r="185" s="6" customFormat="true" ht="13.8" hidden="false" customHeight="false" outlineLevel="0" collapsed="false">
      <c r="A185" s="60" t="n">
        <v>117</v>
      </c>
      <c r="B185" s="11" t="s">
        <v>40</v>
      </c>
      <c r="C185" s="11" t="n">
        <v>60</v>
      </c>
      <c r="D185" s="12" t="n">
        <v>1.2</v>
      </c>
      <c r="E185" s="12" t="n">
        <v>0.14</v>
      </c>
      <c r="F185" s="12" t="n">
        <v>4.26</v>
      </c>
      <c r="G185" s="12" t="n">
        <v>23.2</v>
      </c>
      <c r="H185" s="12" t="n">
        <v>0</v>
      </c>
      <c r="I185" s="12" t="n">
        <v>0.02</v>
      </c>
      <c r="J185" s="12" t="n">
        <v>0</v>
      </c>
      <c r="K185" s="12" t="n">
        <v>0</v>
      </c>
      <c r="L185" s="12" t="n">
        <v>10.44</v>
      </c>
      <c r="M185" s="12" t="n">
        <v>399</v>
      </c>
      <c r="N185" s="12" t="n">
        <v>90</v>
      </c>
      <c r="O185" s="12" t="n">
        <v>15.9</v>
      </c>
      <c r="P185" s="12" t="n">
        <v>4.8</v>
      </c>
      <c r="Q185" s="12" t="n">
        <v>24.3</v>
      </c>
      <c r="R185" s="12" t="n">
        <v>0.3</v>
      </c>
      <c r="S185" s="12" t="n">
        <v>0</v>
      </c>
      <c r="T185" s="12" t="n">
        <v>0.2</v>
      </c>
      <c r="U185" s="12" t="n">
        <v>2.2</v>
      </c>
    </row>
    <row r="186" s="6" customFormat="true" ht="13.8" hidden="false" customHeight="false" outlineLevel="0" collapsed="false">
      <c r="A186" s="35" t="s">
        <v>65</v>
      </c>
      <c r="B186" s="36" t="s">
        <v>66</v>
      </c>
      <c r="C186" s="17" t="n">
        <v>60</v>
      </c>
      <c r="D186" s="18" t="n">
        <v>0.77</v>
      </c>
      <c r="E186" s="37" t="n">
        <v>3.04</v>
      </c>
      <c r="F186" s="18" t="n">
        <v>2.26</v>
      </c>
      <c r="G186" s="18" t="n">
        <v>30.97</v>
      </c>
      <c r="H186" s="18" t="n">
        <v>0.02</v>
      </c>
      <c r="I186" s="18" t="n">
        <v>0.02</v>
      </c>
      <c r="J186" s="18" t="n">
        <v>0.017</v>
      </c>
      <c r="K186" s="18" t="n">
        <v>0</v>
      </c>
      <c r="L186" s="18" t="n">
        <v>1.03</v>
      </c>
      <c r="M186" s="18" t="n">
        <v>30.55</v>
      </c>
      <c r="N186" s="18" t="n">
        <v>9.2</v>
      </c>
      <c r="O186" s="18" t="n">
        <v>25.65</v>
      </c>
      <c r="P186" s="18" t="n">
        <v>9</v>
      </c>
      <c r="Q186" s="18" t="n">
        <v>13.62</v>
      </c>
      <c r="R186" s="18" t="n">
        <v>0.28</v>
      </c>
      <c r="S186" s="18" t="n">
        <v>0.48</v>
      </c>
      <c r="T186" s="38" t="n">
        <v>0.017</v>
      </c>
      <c r="U186" s="18" t="n">
        <v>0.003</v>
      </c>
    </row>
    <row r="187" s="6" customFormat="true" ht="13.8" hidden="false" customHeight="false" outlineLevel="0" collapsed="false">
      <c r="A187" s="3" t="n">
        <v>81.21</v>
      </c>
      <c r="B187" s="11" t="s">
        <v>138</v>
      </c>
      <c r="C187" s="11" t="n">
        <v>250</v>
      </c>
      <c r="D187" s="12" t="n">
        <v>5.7</v>
      </c>
      <c r="E187" s="12" t="n">
        <v>7.8</v>
      </c>
      <c r="F187" s="12" t="n">
        <v>12.1</v>
      </c>
      <c r="G187" s="12" t="n">
        <v>141.7</v>
      </c>
      <c r="H187" s="12" t="n">
        <v>0.03</v>
      </c>
      <c r="I187" s="12" t="n">
        <v>0.04</v>
      </c>
      <c r="J187" s="12" t="n">
        <v>140.21</v>
      </c>
      <c r="K187" s="12" t="n">
        <v>0.05</v>
      </c>
      <c r="L187" s="12" t="n">
        <v>9.28</v>
      </c>
      <c r="M187" s="12" t="n">
        <v>375.65</v>
      </c>
      <c r="N187" s="12" t="n">
        <v>255.4</v>
      </c>
      <c r="O187" s="12" t="n">
        <v>40.85</v>
      </c>
      <c r="P187" s="12" t="n">
        <v>21.15</v>
      </c>
      <c r="Q187" s="12" t="n">
        <v>40.51</v>
      </c>
      <c r="R187" s="12" t="n">
        <v>1.06</v>
      </c>
      <c r="S187" s="12" t="n">
        <v>4.54</v>
      </c>
      <c r="T187" s="12" t="n">
        <v>0.47</v>
      </c>
      <c r="U187" s="12" t="n">
        <v>22.58</v>
      </c>
    </row>
    <row r="188" s="6" customFormat="true" ht="14.4" hidden="false" customHeight="false" outlineLevel="0" collapsed="false">
      <c r="A188" s="61" t="n">
        <v>436.98</v>
      </c>
      <c r="B188" s="56" t="s">
        <v>139</v>
      </c>
      <c r="C188" s="62" t="n">
        <v>230</v>
      </c>
      <c r="D188" s="56" t="n">
        <v>230</v>
      </c>
      <c r="E188" s="63" t="n">
        <v>24.1</v>
      </c>
      <c r="F188" s="63" t="n">
        <v>22.8</v>
      </c>
      <c r="G188" s="63" t="n">
        <v>46.2</v>
      </c>
      <c r="H188" s="63" t="n">
        <v>486.5</v>
      </c>
      <c r="I188" s="12" t="n">
        <v>0.25</v>
      </c>
      <c r="J188" s="12" t="n">
        <v>45.54</v>
      </c>
      <c r="K188" s="12" t="n">
        <v>1.31</v>
      </c>
      <c r="L188" s="12" t="n">
        <v>3.73</v>
      </c>
      <c r="M188" s="12" t="n">
        <v>300.4</v>
      </c>
      <c r="N188" s="12" t="n">
        <v>393.14</v>
      </c>
      <c r="O188" s="12" t="n">
        <v>95.12</v>
      </c>
      <c r="P188" s="12" t="n">
        <v>34.29</v>
      </c>
      <c r="Q188" s="12" t="n">
        <v>247.78</v>
      </c>
      <c r="R188" s="12" t="n">
        <v>3.85</v>
      </c>
      <c r="S188" s="12" t="n">
        <v>48.96</v>
      </c>
      <c r="T188" s="12" t="n">
        <v>7.08</v>
      </c>
      <c r="U188" s="12" t="n">
        <v>81.53</v>
      </c>
    </row>
    <row r="189" s="6" customFormat="true" ht="0.75" hidden="false" customHeight="true" outlineLevel="0" collapsed="false">
      <c r="A189" s="3" t="n">
        <v>331.02</v>
      </c>
      <c r="B189" s="11" t="s">
        <v>140</v>
      </c>
      <c r="C189" s="11" t="n">
        <v>50</v>
      </c>
      <c r="D189" s="12" t="n">
        <v>1.6</v>
      </c>
      <c r="E189" s="12" t="n">
        <v>4.3</v>
      </c>
      <c r="F189" s="12" t="n">
        <v>3.4</v>
      </c>
      <c r="G189" s="12" t="n">
        <v>59</v>
      </c>
      <c r="H189" s="12" t="n">
        <v>0.01</v>
      </c>
      <c r="I189" s="12" t="n">
        <v>0.02</v>
      </c>
      <c r="J189" s="12" t="n">
        <v>26.1</v>
      </c>
      <c r="K189" s="12" t="n">
        <v>0.04</v>
      </c>
      <c r="L189" s="12" t="n">
        <v>0.54</v>
      </c>
      <c r="M189" s="12" t="n">
        <v>4.13</v>
      </c>
      <c r="N189" s="12" t="n">
        <v>43.66</v>
      </c>
      <c r="O189" s="12" t="n">
        <v>11.57</v>
      </c>
      <c r="P189" s="12" t="n">
        <v>3.39</v>
      </c>
      <c r="Q189" s="12" t="n">
        <v>13.16</v>
      </c>
      <c r="R189" s="12" t="n">
        <v>0.15</v>
      </c>
      <c r="S189" s="12" t="n">
        <v>1.18</v>
      </c>
      <c r="T189" s="12" t="n">
        <v>0.3</v>
      </c>
      <c r="U189" s="12" t="n">
        <v>3.03</v>
      </c>
    </row>
    <row r="190" s="6" customFormat="true" ht="13.8" hidden="false" customHeight="false" outlineLevel="0" collapsed="false">
      <c r="A190" s="3" t="n">
        <v>430</v>
      </c>
      <c r="B190" s="11" t="s">
        <v>96</v>
      </c>
      <c r="C190" s="11" t="n">
        <v>200</v>
      </c>
      <c r="D190" s="12" t="n">
        <v>0.4</v>
      </c>
      <c r="E190" s="12" t="n">
        <v>0.1</v>
      </c>
      <c r="F190" s="12" t="n">
        <v>5.2</v>
      </c>
      <c r="G190" s="12" t="n">
        <v>23.3</v>
      </c>
      <c r="H190" s="12" t="n">
        <v>0</v>
      </c>
      <c r="I190" s="12" t="n">
        <v>0.02</v>
      </c>
      <c r="J190" s="12" t="n">
        <v>1.03</v>
      </c>
      <c r="K190" s="12" t="n">
        <v>0</v>
      </c>
      <c r="L190" s="12" t="n">
        <v>1.49</v>
      </c>
      <c r="M190" s="12" t="n">
        <v>1.75</v>
      </c>
      <c r="N190" s="12" t="n">
        <v>51.35</v>
      </c>
      <c r="O190" s="12" t="n">
        <v>81.34</v>
      </c>
      <c r="P190" s="12" t="n">
        <v>8.95</v>
      </c>
      <c r="Q190" s="12" t="n">
        <v>16.62</v>
      </c>
      <c r="R190" s="12" t="n">
        <v>1.66</v>
      </c>
      <c r="S190" s="12" t="n">
        <v>0</v>
      </c>
      <c r="T190" s="12" t="n">
        <v>0.01</v>
      </c>
      <c r="U190" s="12" t="n">
        <v>0</v>
      </c>
    </row>
    <row r="191" s="6" customFormat="true" ht="13.8" hidden="false" customHeight="false" outlineLevel="0" collapsed="false">
      <c r="A191" s="3" t="n">
        <v>5</v>
      </c>
      <c r="B191" s="11" t="s">
        <v>45</v>
      </c>
      <c r="C191" s="11" t="n">
        <v>50</v>
      </c>
      <c r="D191" s="12" t="n">
        <v>3.3</v>
      </c>
      <c r="E191" s="12" t="n">
        <v>0.6</v>
      </c>
      <c r="F191" s="12" t="n">
        <v>19.8</v>
      </c>
      <c r="G191" s="12" t="n">
        <v>97.8</v>
      </c>
      <c r="H191" s="12" t="n">
        <v>0.09</v>
      </c>
      <c r="I191" s="12" t="n">
        <v>0.04</v>
      </c>
      <c r="J191" s="12" t="n">
        <v>0</v>
      </c>
      <c r="K191" s="12" t="n">
        <v>0</v>
      </c>
      <c r="L191" s="12" t="n">
        <v>0</v>
      </c>
      <c r="M191" s="12" t="n">
        <v>203</v>
      </c>
      <c r="N191" s="12" t="n">
        <v>117.5</v>
      </c>
      <c r="O191" s="12" t="n">
        <v>14.5</v>
      </c>
      <c r="P191" s="12" t="n">
        <v>23.5</v>
      </c>
      <c r="Q191" s="12" t="n">
        <v>75</v>
      </c>
      <c r="R191" s="12" t="n">
        <v>1.95</v>
      </c>
      <c r="S191" s="12" t="n">
        <v>2.2</v>
      </c>
      <c r="T191" s="12" t="n">
        <v>2.75</v>
      </c>
      <c r="U191" s="12" t="n">
        <v>12</v>
      </c>
    </row>
    <row r="192" s="6" customFormat="true" ht="13.8" hidden="false" customHeight="false" outlineLevel="0" collapsed="false">
      <c r="A192" s="3"/>
      <c r="B192" s="10" t="s">
        <v>46</v>
      </c>
      <c r="C192" s="10" t="n">
        <f aca="false">SUM(C185,C187,C188,C189,C190,C191)</f>
        <v>840</v>
      </c>
      <c r="D192" s="13" t="n">
        <f aca="false">SUM(D185,D187,D188,D189,D190,D191)</f>
        <v>242.2</v>
      </c>
      <c r="E192" s="13" t="n">
        <f aca="false">SUM(E185,E187,E188,E189,E190,E191)</f>
        <v>37.04</v>
      </c>
      <c r="F192" s="13" t="n">
        <f aca="false">SUM(F185,F187,F188,F189,F190,F191)</f>
        <v>67.56</v>
      </c>
      <c r="G192" s="13" t="n">
        <f aca="false">SUM(G185,G187,G188,G189,G190,G191)</f>
        <v>391.2</v>
      </c>
      <c r="H192" s="13" t="n">
        <f aca="false">SUM(H185,H187,H188,H189,H190,H191)</f>
        <v>486.63</v>
      </c>
      <c r="I192" s="13" t="n">
        <f aca="false">SUM(I185,I187,I188,I189,I190,I191)</f>
        <v>0.39</v>
      </c>
      <c r="J192" s="13" t="n">
        <f aca="false">SUM(J185,J187,J188,J189,J190,J191)</f>
        <v>212.88</v>
      </c>
      <c r="K192" s="13" t="n">
        <f aca="false">SUM(K185,K187,K188,K189,K190,K191)</f>
        <v>1.4</v>
      </c>
      <c r="L192" s="13" t="n">
        <f aca="false">SUM(L185,L187,L188,L189,L190,L191)</f>
        <v>25.48</v>
      </c>
      <c r="M192" s="13" t="n">
        <f aca="false">SUM(M185,M187,M188,M189,M190,M191)</f>
        <v>1283.93</v>
      </c>
      <c r="N192" s="13" t="n">
        <f aca="false">SUM(N185,N187,N188,N189,N190,N191)</f>
        <v>951.05</v>
      </c>
      <c r="O192" s="13" t="n">
        <f aca="false">SUM(O185,O187,O188,O189,O190,O191)</f>
        <v>259.28</v>
      </c>
      <c r="P192" s="13" t="n">
        <f aca="false">SUM(P185,P187,P188,P189,P190,P191)</f>
        <v>96.08</v>
      </c>
      <c r="Q192" s="13" t="n">
        <f aca="false">SUM(Q185,Q187,Q188,Q189,Q190,Q191)</f>
        <v>417.37</v>
      </c>
      <c r="R192" s="13" t="n">
        <f aca="false">SUM(R185,R187,R188,R189,R190,R191)</f>
        <v>8.97</v>
      </c>
      <c r="S192" s="13" t="n">
        <f aca="false">SUM(S185,S187,S188,S189,S190,S191)</f>
        <v>56.88</v>
      </c>
      <c r="T192" s="13" t="n">
        <f aca="false">SUM(T185,T187,T188,T189,T190,T191)</f>
        <v>10.81</v>
      </c>
      <c r="U192" s="13" t="n">
        <f aca="false">SUM(U185,U187,U188,U189,U190,U191)</f>
        <v>121.34</v>
      </c>
    </row>
    <row r="193" customFormat="false" ht="14.4" hidden="false" customHeight="false" outlineLevel="0" collapsed="false">
      <c r="A193" s="3"/>
      <c r="B193" s="10" t="s">
        <v>47</v>
      </c>
      <c r="C193" s="11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</row>
    <row r="194" s="6" customFormat="true" ht="13.8" hidden="false" customHeight="false" outlineLevel="0" collapsed="false">
      <c r="A194" s="3" t="n">
        <v>100.34</v>
      </c>
      <c r="B194" s="11" t="s">
        <v>141</v>
      </c>
      <c r="C194" s="11" t="n">
        <v>100</v>
      </c>
      <c r="D194" s="12" t="n">
        <v>8.6</v>
      </c>
      <c r="E194" s="12" t="n">
        <v>6.8</v>
      </c>
      <c r="F194" s="12" t="n">
        <v>33.4</v>
      </c>
      <c r="G194" s="12" t="n">
        <v>229.4</v>
      </c>
      <c r="H194" s="12" t="n">
        <v>0.09</v>
      </c>
      <c r="I194" s="12" t="n">
        <v>0.07</v>
      </c>
      <c r="J194" s="12" t="n">
        <v>12.5</v>
      </c>
      <c r="K194" s="12" t="n">
        <v>0.02</v>
      </c>
      <c r="L194" s="12" t="n">
        <v>2.31</v>
      </c>
      <c r="M194" s="12" t="n">
        <v>309.73</v>
      </c>
      <c r="N194" s="12" t="n">
        <v>237.19</v>
      </c>
      <c r="O194" s="12" t="n">
        <v>21.58</v>
      </c>
      <c r="P194" s="12" t="n">
        <v>16.84</v>
      </c>
      <c r="Q194" s="12" t="n">
        <v>90.51</v>
      </c>
      <c r="R194" s="12" t="n">
        <v>1.23</v>
      </c>
      <c r="S194" s="12" t="n">
        <v>44.21</v>
      </c>
      <c r="T194" s="12" t="n">
        <v>2.61</v>
      </c>
      <c r="U194" s="12" t="n">
        <v>32.84</v>
      </c>
    </row>
    <row r="195" s="6" customFormat="true" ht="13.8" hidden="false" customHeight="false" outlineLevel="0" collapsed="false">
      <c r="A195" s="3" t="n">
        <v>430</v>
      </c>
      <c r="B195" s="11" t="s">
        <v>96</v>
      </c>
      <c r="C195" s="11" t="n">
        <v>200</v>
      </c>
      <c r="D195" s="12" t="n">
        <v>0.4</v>
      </c>
      <c r="E195" s="12" t="n">
        <v>0.1</v>
      </c>
      <c r="F195" s="12" t="n">
        <v>5.2</v>
      </c>
      <c r="G195" s="12" t="n">
        <v>23.3</v>
      </c>
      <c r="H195" s="12" t="n">
        <v>0</v>
      </c>
      <c r="I195" s="12" t="n">
        <v>0.02</v>
      </c>
      <c r="J195" s="12" t="n">
        <v>1.03</v>
      </c>
      <c r="K195" s="12" t="n">
        <v>0</v>
      </c>
      <c r="L195" s="12" t="n">
        <v>1.49</v>
      </c>
      <c r="M195" s="12" t="n">
        <v>1.75</v>
      </c>
      <c r="N195" s="12" t="n">
        <v>51.35</v>
      </c>
      <c r="O195" s="12" t="n">
        <v>81.34</v>
      </c>
      <c r="P195" s="12" t="n">
        <v>8.95</v>
      </c>
      <c r="Q195" s="12" t="n">
        <v>16.62</v>
      </c>
      <c r="R195" s="12" t="n">
        <v>1.66</v>
      </c>
      <c r="S195" s="12" t="n">
        <v>0</v>
      </c>
      <c r="T195" s="12" t="n">
        <v>0.01</v>
      </c>
      <c r="U195" s="12" t="n">
        <v>0</v>
      </c>
    </row>
    <row r="196" s="5" customFormat="true" ht="13.8" hidden="false" customHeight="false" outlineLevel="0" collapsed="false">
      <c r="A196" s="3"/>
      <c r="B196" s="10" t="s">
        <v>50</v>
      </c>
      <c r="C196" s="10" t="n">
        <f aca="false">SUM(C194:C195)</f>
        <v>300</v>
      </c>
      <c r="D196" s="13" t="n">
        <f aca="false">SUM(D194:D195)</f>
        <v>9</v>
      </c>
      <c r="E196" s="13" t="n">
        <f aca="false">SUM(E194:E195)</f>
        <v>6.9</v>
      </c>
      <c r="F196" s="13" t="n">
        <f aca="false">SUM(F194:F195)</f>
        <v>38.6</v>
      </c>
      <c r="G196" s="13" t="n">
        <f aca="false">SUM(G194:G195)</f>
        <v>252.7</v>
      </c>
      <c r="H196" s="13" t="n">
        <f aca="false">SUM(H194:H195)</f>
        <v>0.09</v>
      </c>
      <c r="I196" s="13" t="n">
        <f aca="false">SUM(I194:I195)</f>
        <v>0.09</v>
      </c>
      <c r="J196" s="13" t="n">
        <f aca="false">SUM(J194:J195)</f>
        <v>13.53</v>
      </c>
      <c r="K196" s="13" t="n">
        <f aca="false">SUM(K194:K195)</f>
        <v>0.02</v>
      </c>
      <c r="L196" s="13" t="n">
        <f aca="false">SUM(L194:L195)</f>
        <v>3.8</v>
      </c>
      <c r="M196" s="13" t="n">
        <f aca="false">SUM(M194:M195)</f>
        <v>311.48</v>
      </c>
      <c r="N196" s="13" t="n">
        <f aca="false">SUM(N194:N195)</f>
        <v>288.54</v>
      </c>
      <c r="O196" s="13" t="n">
        <f aca="false">SUM(O194:O195)</f>
        <v>102.92</v>
      </c>
      <c r="P196" s="13" t="n">
        <f aca="false">SUM(P194:P195)</f>
        <v>25.79</v>
      </c>
      <c r="Q196" s="13" t="n">
        <f aca="false">SUM(Q194:Q195)</f>
        <v>107.13</v>
      </c>
      <c r="R196" s="13" t="n">
        <f aca="false">SUM(R194:R195)</f>
        <v>2.89</v>
      </c>
      <c r="S196" s="13" t="n">
        <f aca="false">SUM(S194:S195)</f>
        <v>44.21</v>
      </c>
      <c r="T196" s="13" t="n">
        <f aca="false">SUM(T194:T195)</f>
        <v>2.62</v>
      </c>
      <c r="U196" s="13" t="n">
        <f aca="false">SUM(U194:U195)</f>
        <v>32.84</v>
      </c>
    </row>
    <row r="197" s="6" customFormat="true" ht="13.8" hidden="false" customHeight="false" outlineLevel="0" collapsed="false">
      <c r="A197" s="3"/>
      <c r="B197" s="10" t="s">
        <v>51</v>
      </c>
      <c r="C197" s="10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</row>
    <row r="198" s="6" customFormat="true" ht="27.6" hidden="false" customHeight="false" outlineLevel="0" collapsed="false">
      <c r="A198" s="20" t="s">
        <v>142</v>
      </c>
      <c r="B198" s="14" t="s">
        <v>143</v>
      </c>
      <c r="C198" s="41" t="s">
        <v>144</v>
      </c>
      <c r="D198" s="32" t="n">
        <v>9.43</v>
      </c>
      <c r="E198" s="32" t="n">
        <v>29.33</v>
      </c>
      <c r="F198" s="32" t="n">
        <v>59.8</v>
      </c>
      <c r="G198" s="32" t="n">
        <v>550.03</v>
      </c>
      <c r="H198" s="32" t="n">
        <v>0.3</v>
      </c>
      <c r="I198" s="32" t="n">
        <v>0.28</v>
      </c>
      <c r="J198" s="32" t="n">
        <v>0.31</v>
      </c>
      <c r="K198" s="32" t="n">
        <v>0.26</v>
      </c>
      <c r="L198" s="32" t="n">
        <v>51.5</v>
      </c>
      <c r="M198" s="32" t="n">
        <v>407.83</v>
      </c>
      <c r="N198" s="32" t="n">
        <v>1202.9</v>
      </c>
      <c r="O198" s="32" t="n">
        <v>82.75</v>
      </c>
      <c r="P198" s="32" t="n">
        <v>65.55</v>
      </c>
      <c r="Q198" s="32" t="n">
        <v>204.83</v>
      </c>
      <c r="R198" s="32" t="n">
        <v>3</v>
      </c>
      <c r="S198" s="32" t="n">
        <v>5.9</v>
      </c>
      <c r="T198" s="32" t="n">
        <v>9.03</v>
      </c>
      <c r="U198" s="32" t="n">
        <v>12.18</v>
      </c>
    </row>
    <row r="199" s="6" customFormat="true" ht="24.6" hidden="false" customHeight="false" outlineLevel="0" collapsed="false">
      <c r="A199" s="3" t="n">
        <v>695.31</v>
      </c>
      <c r="B199" s="14" t="s">
        <v>48</v>
      </c>
      <c r="C199" s="11" t="n">
        <v>100</v>
      </c>
      <c r="D199" s="12" t="n">
        <v>10.8</v>
      </c>
      <c r="E199" s="12" t="n">
        <v>5.4</v>
      </c>
      <c r="F199" s="12" t="n">
        <v>41.9</v>
      </c>
      <c r="G199" s="12" t="n">
        <v>259.9</v>
      </c>
      <c r="H199" s="12" t="n">
        <v>0.08</v>
      </c>
      <c r="I199" s="12" t="n">
        <v>0.1</v>
      </c>
      <c r="J199" s="12" t="n">
        <v>21.71</v>
      </c>
      <c r="K199" s="12" t="n">
        <v>0.07</v>
      </c>
      <c r="L199" s="12" t="n">
        <v>0.08</v>
      </c>
      <c r="M199" s="12" t="n">
        <v>71.16</v>
      </c>
      <c r="N199" s="12" t="n">
        <v>96.7</v>
      </c>
      <c r="O199" s="12" t="n">
        <v>59.4</v>
      </c>
      <c r="P199" s="12" t="n">
        <v>14.76</v>
      </c>
      <c r="Q199" s="12" t="n">
        <v>105.7</v>
      </c>
      <c r="R199" s="12" t="n">
        <v>0.79</v>
      </c>
      <c r="S199" s="12" t="n">
        <v>4.17</v>
      </c>
      <c r="T199" s="12" t="n">
        <v>10.72</v>
      </c>
      <c r="U199" s="12" t="n">
        <v>23.1</v>
      </c>
    </row>
    <row r="200" s="6" customFormat="true" ht="13.8" hidden="false" customHeight="false" outlineLevel="0" collapsed="false">
      <c r="A200" s="3" t="n">
        <v>430</v>
      </c>
      <c r="B200" s="11" t="s">
        <v>96</v>
      </c>
      <c r="C200" s="11" t="n">
        <v>200</v>
      </c>
      <c r="D200" s="12" t="n">
        <v>0.4</v>
      </c>
      <c r="E200" s="12" t="n">
        <v>0.1</v>
      </c>
      <c r="F200" s="12" t="n">
        <v>5.2</v>
      </c>
      <c r="G200" s="12" t="n">
        <v>23.3</v>
      </c>
      <c r="H200" s="12" t="n">
        <v>0</v>
      </c>
      <c r="I200" s="12" t="n">
        <v>0.02</v>
      </c>
      <c r="J200" s="12" t="n">
        <v>1.03</v>
      </c>
      <c r="K200" s="12" t="n">
        <v>0</v>
      </c>
      <c r="L200" s="12" t="n">
        <v>1.49</v>
      </c>
      <c r="M200" s="12" t="n">
        <v>1.75</v>
      </c>
      <c r="N200" s="12" t="n">
        <v>51.35</v>
      </c>
      <c r="O200" s="12" t="n">
        <v>81.34</v>
      </c>
      <c r="P200" s="12" t="n">
        <v>8.95</v>
      </c>
      <c r="Q200" s="12" t="n">
        <v>16.62</v>
      </c>
      <c r="R200" s="12" t="n">
        <v>1.66</v>
      </c>
      <c r="S200" s="12" t="n">
        <v>0</v>
      </c>
      <c r="T200" s="12" t="n">
        <v>0.01</v>
      </c>
      <c r="U200" s="12" t="n">
        <v>0</v>
      </c>
    </row>
    <row r="201" s="6" customFormat="true" ht="13.8" hidden="false" customHeight="false" outlineLevel="0" collapsed="false">
      <c r="A201" s="3" t="n">
        <v>5.08</v>
      </c>
      <c r="B201" s="11" t="s">
        <v>45</v>
      </c>
      <c r="C201" s="11" t="n">
        <v>20</v>
      </c>
      <c r="D201" s="12" t="n">
        <v>1.32</v>
      </c>
      <c r="E201" s="12" t="n">
        <v>0.24</v>
      </c>
      <c r="F201" s="12" t="n">
        <v>7.92</v>
      </c>
      <c r="G201" s="12" t="n">
        <v>39.12</v>
      </c>
      <c r="H201" s="12" t="n">
        <v>0.03</v>
      </c>
      <c r="I201" s="12" t="n">
        <v>0.01</v>
      </c>
      <c r="J201" s="12" t="n">
        <v>0</v>
      </c>
      <c r="K201" s="12" t="n">
        <v>0</v>
      </c>
      <c r="L201" s="12" t="n">
        <v>0</v>
      </c>
      <c r="M201" s="12" t="n">
        <v>81.2</v>
      </c>
      <c r="N201" s="12" t="n">
        <v>47</v>
      </c>
      <c r="O201" s="12" t="n">
        <v>5.8</v>
      </c>
      <c r="P201" s="12" t="n">
        <v>9.4</v>
      </c>
      <c r="Q201" s="12" t="n">
        <v>30</v>
      </c>
      <c r="R201" s="12" t="n">
        <v>0.78</v>
      </c>
      <c r="S201" s="12" t="n">
        <v>0.88</v>
      </c>
      <c r="T201" s="12" t="n">
        <v>1.1</v>
      </c>
      <c r="U201" s="12" t="n">
        <v>4.8</v>
      </c>
    </row>
    <row r="202" s="6" customFormat="true" ht="13.8" hidden="false" customHeight="false" outlineLevel="0" collapsed="false">
      <c r="A202" s="3"/>
      <c r="B202" s="10" t="s">
        <v>57</v>
      </c>
      <c r="C202" s="10" t="n">
        <v>500</v>
      </c>
      <c r="D202" s="13" t="n">
        <f aca="false">SUM(D198:D201)</f>
        <v>21.95</v>
      </c>
      <c r="E202" s="13" t="n">
        <f aca="false">SUM(E198:E201)</f>
        <v>35.07</v>
      </c>
      <c r="F202" s="13" t="n">
        <f aca="false">SUM(F198:F201)</f>
        <v>114.82</v>
      </c>
      <c r="G202" s="13" t="n">
        <f aca="false">SUM(G198:G201)</f>
        <v>872.35</v>
      </c>
      <c r="H202" s="13" t="n">
        <f aca="false">SUM(H198:H201)</f>
        <v>0.41</v>
      </c>
      <c r="I202" s="13" t="n">
        <f aca="false">SUM(I198:I201)</f>
        <v>0.41</v>
      </c>
      <c r="J202" s="13" t="n">
        <f aca="false">SUM(J198:J201)</f>
        <v>23.05</v>
      </c>
      <c r="K202" s="13" t="n">
        <f aca="false">SUM(K198:K201)</f>
        <v>0.33</v>
      </c>
      <c r="L202" s="13" t="n">
        <f aca="false">SUM(L198:L201)</f>
        <v>53.07</v>
      </c>
      <c r="M202" s="13" t="n">
        <f aca="false">SUM(M198:M201)</f>
        <v>561.94</v>
      </c>
      <c r="N202" s="13" t="n">
        <f aca="false">SUM(N198:N201)</f>
        <v>1397.95</v>
      </c>
      <c r="O202" s="13" t="n">
        <f aca="false">SUM(O198:O201)</f>
        <v>229.29</v>
      </c>
      <c r="P202" s="13" t="n">
        <f aca="false">SUM(P198:P201)</f>
        <v>98.66</v>
      </c>
      <c r="Q202" s="13" t="n">
        <f aca="false">SUM(Q198:Q201)</f>
        <v>357.15</v>
      </c>
      <c r="R202" s="13" t="n">
        <f aca="false">SUM(R198:R201)</f>
        <v>6.23</v>
      </c>
      <c r="S202" s="13" t="n">
        <f aca="false">SUM(S198:S201)</f>
        <v>10.95</v>
      </c>
      <c r="T202" s="13" t="n">
        <f aca="false">SUM(T198:T201)</f>
        <v>20.86</v>
      </c>
      <c r="U202" s="13" t="n">
        <f aca="false">SUM(U198:U201)</f>
        <v>40.08</v>
      </c>
    </row>
    <row r="203" s="6" customFormat="true" ht="13.8" hidden="false" customHeight="false" outlineLevel="0" collapsed="false">
      <c r="A203" s="3"/>
      <c r="B203" s="27" t="s">
        <v>58</v>
      </c>
      <c r="C203" s="27" t="n">
        <f aca="false">SUM(C183,C192,C196,C202)</f>
        <v>2160</v>
      </c>
      <c r="D203" s="28" t="n">
        <f aca="false">SUM(D183,D192,D196,D202)</f>
        <v>291.85</v>
      </c>
      <c r="E203" s="28" t="n">
        <f aca="false">SUM(E183,E192,E196,E202)</f>
        <v>96.41</v>
      </c>
      <c r="F203" s="28" t="n">
        <f aca="false">SUM(F183,F192,F196,F202)</f>
        <v>309.48</v>
      </c>
      <c r="G203" s="28" t="n">
        <f aca="false">SUM(G183,G192,G196,G202)</f>
        <v>2101.55</v>
      </c>
      <c r="H203" s="28" t="n">
        <f aca="false">SUM(H183,H192,H196,H202)</f>
        <v>487.39</v>
      </c>
      <c r="I203" s="28" t="n">
        <f aca="false">SUM(I183,I192,I196,I202)</f>
        <v>1.11</v>
      </c>
      <c r="J203" s="28" t="n">
        <f aca="false">SUM(J183,J192,J196,J202)</f>
        <v>325.52</v>
      </c>
      <c r="K203" s="28" t="n">
        <f aca="false">SUM(K183,K192,K196,K202)</f>
        <v>2.11</v>
      </c>
      <c r="L203" s="28" t="n">
        <f aca="false">SUM(L183,L192,L196,L202)</f>
        <v>82.9</v>
      </c>
      <c r="M203" s="28" t="n">
        <f aca="false">SUM(M183,M192,M196,M202)</f>
        <v>2487.34</v>
      </c>
      <c r="N203" s="28" t="n">
        <f aca="false">SUM(N183,N192,N196,N202)</f>
        <v>2962.43</v>
      </c>
      <c r="O203" s="28" t="n">
        <f aca="false">SUM(O183,O192,O196,O202)</f>
        <v>895.21</v>
      </c>
      <c r="P203" s="28" t="n">
        <f aca="false">SUM(P183,P192,P196,P202)</f>
        <v>285.28</v>
      </c>
      <c r="Q203" s="28" t="n">
        <f aca="false">SUM(Q183,Q192,Q196,Q202)</f>
        <v>1176.56</v>
      </c>
      <c r="R203" s="28" t="n">
        <f aca="false">SUM(R183,R192,R196,R202)</f>
        <v>20.71</v>
      </c>
      <c r="S203" s="28" t="n">
        <f aca="false">SUM(S183,S192,S196,S202)</f>
        <v>137.7</v>
      </c>
      <c r="T203" s="28" t="n">
        <f aca="false">SUM(T183,T192,T196,T202)</f>
        <v>44.58</v>
      </c>
      <c r="U203" s="28" t="n">
        <f aca="false">SUM(U183,U192,U196,U202)</f>
        <v>245.98</v>
      </c>
    </row>
    <row r="204" s="6" customFormat="true" ht="14.4" hidden="false" customHeight="false" outlineLevel="0" collapsed="false">
      <c r="A204" s="1"/>
      <c r="B204" s="30"/>
      <c r="C204" s="30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6" customFormat="true" ht="13.8" hidden="false" customHeight="false" outlineLevel="0" collapsed="false">
      <c r="A205" s="3"/>
      <c r="B205" s="9" t="s">
        <v>145</v>
      </c>
      <c r="C205" s="11"/>
      <c r="D205" s="12"/>
      <c r="E205" s="12"/>
      <c r="F205" s="50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</row>
    <row r="206" s="6" customFormat="true" ht="13.8" hidden="false" customHeight="false" outlineLevel="0" collapsed="false">
      <c r="A206" s="3"/>
      <c r="B206" s="10" t="s">
        <v>30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6" customFormat="true" ht="13.8" hidden="false" customHeight="false" outlineLevel="0" collapsed="false">
      <c r="A207" s="3" t="n">
        <v>28.12</v>
      </c>
      <c r="B207" s="11" t="s">
        <v>146</v>
      </c>
      <c r="C207" s="11" t="n">
        <v>120</v>
      </c>
      <c r="D207" s="12" t="n">
        <v>0.5</v>
      </c>
      <c r="E207" s="12" t="n">
        <v>0.5</v>
      </c>
      <c r="F207" s="12" t="n">
        <v>11.8</v>
      </c>
      <c r="G207" s="12" t="n">
        <v>53.3</v>
      </c>
      <c r="H207" s="12" t="n">
        <v>0.04</v>
      </c>
      <c r="I207" s="12" t="n">
        <v>0.02</v>
      </c>
      <c r="J207" s="12" t="n">
        <v>6</v>
      </c>
      <c r="K207" s="12" t="n">
        <v>0</v>
      </c>
      <c r="L207" s="12" t="n">
        <v>12</v>
      </c>
      <c r="M207" s="12" t="n">
        <v>31.2</v>
      </c>
      <c r="N207" s="12" t="n">
        <v>333.6</v>
      </c>
      <c r="O207" s="12" t="n">
        <v>19.2</v>
      </c>
      <c r="P207" s="12" t="n">
        <v>10.8</v>
      </c>
      <c r="Q207" s="12" t="n">
        <v>13.2</v>
      </c>
      <c r="R207" s="12" t="n">
        <v>2.64</v>
      </c>
      <c r="S207" s="12" t="n">
        <v>2.4</v>
      </c>
      <c r="T207" s="12" t="n">
        <v>0.36</v>
      </c>
      <c r="U207" s="12" t="n">
        <v>9.6</v>
      </c>
    </row>
    <row r="208" s="6" customFormat="true" ht="13.8" hidden="false" customHeight="false" outlineLevel="0" collapsed="false">
      <c r="A208" s="3" t="n">
        <v>219.19</v>
      </c>
      <c r="B208" s="11" t="s">
        <v>147</v>
      </c>
      <c r="C208" s="11" t="n">
        <v>130</v>
      </c>
      <c r="D208" s="12" t="n">
        <v>15.5</v>
      </c>
      <c r="E208" s="12" t="n">
        <v>14.8</v>
      </c>
      <c r="F208" s="12" t="n">
        <v>38.3</v>
      </c>
      <c r="G208" s="12" t="n">
        <v>348.6</v>
      </c>
      <c r="H208" s="12" t="n">
        <v>0.08</v>
      </c>
      <c r="I208" s="12" t="n">
        <v>0.16</v>
      </c>
      <c r="J208" s="12" t="n">
        <v>47.94</v>
      </c>
      <c r="K208" s="12" t="n">
        <v>0.26</v>
      </c>
      <c r="L208" s="12" t="n">
        <v>0.63</v>
      </c>
      <c r="M208" s="12" t="n">
        <v>148.7</v>
      </c>
      <c r="N208" s="12" t="n">
        <v>130.73</v>
      </c>
      <c r="O208" s="12" t="n">
        <v>98.17</v>
      </c>
      <c r="P208" s="12" t="n">
        <v>21.29</v>
      </c>
      <c r="Q208" s="12" t="n">
        <v>158.57</v>
      </c>
      <c r="R208" s="12" t="n">
        <v>0.93</v>
      </c>
      <c r="S208" s="12" t="n">
        <v>6.89</v>
      </c>
      <c r="T208" s="12" t="n">
        <v>18.87</v>
      </c>
      <c r="U208" s="12" t="n">
        <v>33.22</v>
      </c>
    </row>
    <row r="209" s="6" customFormat="true" ht="13.8" hidden="false" customHeight="false" outlineLevel="0" collapsed="false">
      <c r="A209" s="3" t="n">
        <v>331.1</v>
      </c>
      <c r="B209" s="11" t="s">
        <v>148</v>
      </c>
      <c r="C209" s="11" t="n">
        <v>30</v>
      </c>
      <c r="D209" s="12" t="n">
        <v>1.4</v>
      </c>
      <c r="E209" s="12" t="n">
        <v>2.2</v>
      </c>
      <c r="F209" s="12" t="n">
        <v>8.5</v>
      </c>
      <c r="G209" s="12" t="n">
        <v>68</v>
      </c>
      <c r="H209" s="12" t="n">
        <v>0.02</v>
      </c>
      <c r="I209" s="12" t="n">
        <v>0.06</v>
      </c>
      <c r="J209" s="12" t="n">
        <v>12.69</v>
      </c>
      <c r="K209" s="12" t="n">
        <v>0.03</v>
      </c>
      <c r="L209" s="12" t="n">
        <v>0.23</v>
      </c>
      <c r="M209" s="12" t="n">
        <v>17.54</v>
      </c>
      <c r="N209" s="12" t="n">
        <v>60.34</v>
      </c>
      <c r="O209" s="12" t="n">
        <v>48.93</v>
      </c>
      <c r="P209" s="12" t="n">
        <v>6.18</v>
      </c>
      <c r="Q209" s="12" t="n">
        <v>39.63</v>
      </c>
      <c r="R209" s="12" t="n">
        <v>0.11</v>
      </c>
      <c r="S209" s="12" t="n">
        <v>4.13</v>
      </c>
      <c r="T209" s="12" t="n">
        <v>1.08</v>
      </c>
      <c r="U209" s="12" t="n">
        <v>10.17</v>
      </c>
    </row>
    <row r="210" s="6" customFormat="true" ht="13.8" hidden="false" customHeight="false" outlineLevel="0" collapsed="false">
      <c r="A210" s="3" t="n">
        <v>693.11</v>
      </c>
      <c r="B210" s="11" t="s">
        <v>34</v>
      </c>
      <c r="C210" s="11" t="n">
        <v>200</v>
      </c>
      <c r="D210" s="12" t="n">
        <v>4.7</v>
      </c>
      <c r="E210" s="12" t="n">
        <v>3.5</v>
      </c>
      <c r="F210" s="12" t="n">
        <v>12.5</v>
      </c>
      <c r="G210" s="12" t="n">
        <v>100.4</v>
      </c>
      <c r="H210" s="12" t="n">
        <v>0.04</v>
      </c>
      <c r="I210" s="12" t="n">
        <v>0.16</v>
      </c>
      <c r="J210" s="12" t="n">
        <v>17.25</v>
      </c>
      <c r="K210" s="12" t="n">
        <v>0</v>
      </c>
      <c r="L210" s="12" t="n">
        <v>0.68</v>
      </c>
      <c r="M210" s="12" t="n">
        <v>49.95</v>
      </c>
      <c r="N210" s="12" t="n">
        <v>220.33</v>
      </c>
      <c r="O210" s="12" t="n">
        <v>167.68</v>
      </c>
      <c r="P210" s="12" t="n">
        <v>34.32</v>
      </c>
      <c r="Q210" s="12" t="n">
        <v>130.28</v>
      </c>
      <c r="R210" s="12" t="n">
        <v>1.09</v>
      </c>
      <c r="S210" s="12" t="n">
        <v>11.7</v>
      </c>
      <c r="T210" s="12" t="n">
        <v>2.29</v>
      </c>
      <c r="U210" s="12" t="n">
        <v>38.25</v>
      </c>
    </row>
    <row r="211" s="6" customFormat="true" ht="13.8" hidden="false" customHeight="false" outlineLevel="0" collapsed="false">
      <c r="A211" s="3" t="n">
        <v>0.34</v>
      </c>
      <c r="B211" s="11" t="s">
        <v>35</v>
      </c>
      <c r="C211" s="11" t="n">
        <v>20</v>
      </c>
      <c r="D211" s="12" t="n">
        <v>1.5</v>
      </c>
      <c r="E211" s="12" t="n">
        <v>0.2</v>
      </c>
      <c r="F211" s="12" t="n">
        <v>9.8</v>
      </c>
      <c r="G211" s="12" t="n">
        <v>46.9</v>
      </c>
      <c r="H211" s="12" t="n">
        <v>0.02</v>
      </c>
      <c r="I211" s="12" t="n">
        <v>0.01</v>
      </c>
      <c r="J211" s="12" t="n">
        <v>0</v>
      </c>
      <c r="K211" s="12" t="n">
        <v>0</v>
      </c>
      <c r="L211" s="12" t="n">
        <v>0</v>
      </c>
      <c r="M211" s="12" t="n">
        <v>99.8</v>
      </c>
      <c r="N211" s="12" t="n">
        <v>18.6</v>
      </c>
      <c r="O211" s="12" t="n">
        <v>4</v>
      </c>
      <c r="P211" s="12" t="n">
        <v>2.8</v>
      </c>
      <c r="Q211" s="12" t="n">
        <v>13</v>
      </c>
      <c r="R211" s="12" t="n">
        <v>0.22</v>
      </c>
      <c r="S211" s="12" t="n">
        <v>0.64</v>
      </c>
      <c r="T211" s="12" t="n">
        <v>1.2</v>
      </c>
      <c r="U211" s="12" t="n">
        <v>2.9</v>
      </c>
    </row>
    <row r="212" s="6" customFormat="true" ht="13.8" hidden="false" customHeight="false" outlineLevel="0" collapsed="false">
      <c r="A212" s="3"/>
      <c r="B212" s="10" t="s">
        <v>36</v>
      </c>
      <c r="C212" s="10" t="n">
        <f aca="false">SUM(C207:C211)</f>
        <v>500</v>
      </c>
      <c r="D212" s="13" t="n">
        <f aca="false">SUM(D207:D211)</f>
        <v>23.6</v>
      </c>
      <c r="E212" s="13" t="n">
        <f aca="false">SUM(E207:E211)</f>
        <v>21.2</v>
      </c>
      <c r="F212" s="13" t="n">
        <f aca="false">SUM(F207:F211)</f>
        <v>80.9</v>
      </c>
      <c r="G212" s="13" t="n">
        <f aca="false">SUM(G207:G211)</f>
        <v>617.2</v>
      </c>
      <c r="H212" s="13" t="n">
        <f aca="false">SUM(H207:H211)</f>
        <v>0.2</v>
      </c>
      <c r="I212" s="13" t="n">
        <f aca="false">SUM(I207:I211)</f>
        <v>0.41</v>
      </c>
      <c r="J212" s="13" t="n">
        <f aca="false">SUM(J207:J211)</f>
        <v>83.88</v>
      </c>
      <c r="K212" s="13" t="n">
        <f aca="false">SUM(K207:K211)</f>
        <v>0.29</v>
      </c>
      <c r="L212" s="13" t="n">
        <f aca="false">SUM(L207:L211)</f>
        <v>13.54</v>
      </c>
      <c r="M212" s="13" t="n">
        <f aca="false">SUM(M207:M211)</f>
        <v>347.19</v>
      </c>
      <c r="N212" s="13" t="n">
        <f aca="false">SUM(N207:N211)</f>
        <v>763.6</v>
      </c>
      <c r="O212" s="13" t="n">
        <f aca="false">SUM(O207:O211)</f>
        <v>337.98</v>
      </c>
      <c r="P212" s="13" t="n">
        <f aca="false">SUM(P207:P211)</f>
        <v>75.39</v>
      </c>
      <c r="Q212" s="13" t="n">
        <f aca="false">SUM(Q207:Q211)</f>
        <v>354.68</v>
      </c>
      <c r="R212" s="13" t="n">
        <f aca="false">SUM(R207:R211)</f>
        <v>4.99</v>
      </c>
      <c r="S212" s="13" t="n">
        <f aca="false">SUM(S207:S211)</f>
        <v>25.76</v>
      </c>
      <c r="T212" s="13" t="n">
        <f aca="false">SUM(T207:T211)</f>
        <v>23.8</v>
      </c>
      <c r="U212" s="13" t="n">
        <f aca="false">SUM(U207:U211)</f>
        <v>94.14</v>
      </c>
    </row>
    <row r="213" s="6" customFormat="true" ht="13.8" hidden="false" customHeight="false" outlineLevel="0" collapsed="false">
      <c r="A213" s="3"/>
      <c r="B213" s="10" t="s">
        <v>37</v>
      </c>
      <c r="C213" s="11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</row>
    <row r="214" s="6" customFormat="true" ht="13.8" hidden="false" customHeight="false" outlineLevel="0" collapsed="false">
      <c r="A214" s="3" t="n">
        <v>43.1</v>
      </c>
      <c r="B214" s="11" t="s">
        <v>149</v>
      </c>
      <c r="C214" s="11" t="n">
        <v>60</v>
      </c>
      <c r="D214" s="12" t="n">
        <v>1.01</v>
      </c>
      <c r="E214" s="12" t="n">
        <v>2.06</v>
      </c>
      <c r="F214" s="12" t="n">
        <v>3.9</v>
      </c>
      <c r="G214" s="12" t="n">
        <v>37.92</v>
      </c>
      <c r="H214" s="12" t="n">
        <v>0.01</v>
      </c>
      <c r="I214" s="12" t="n">
        <v>0.03</v>
      </c>
      <c r="J214" s="12" t="n">
        <v>0.64</v>
      </c>
      <c r="K214" s="12" t="n">
        <v>0</v>
      </c>
      <c r="L214" s="12" t="n">
        <v>23.3</v>
      </c>
      <c r="M214" s="12" t="n">
        <v>201.66</v>
      </c>
      <c r="N214" s="12" t="n">
        <v>100.75</v>
      </c>
      <c r="O214" s="12" t="n">
        <v>28.81</v>
      </c>
      <c r="P214" s="12" t="n">
        <v>10.86</v>
      </c>
      <c r="Q214" s="12" t="n">
        <v>19.81</v>
      </c>
      <c r="R214" s="12" t="n">
        <v>0.36</v>
      </c>
      <c r="S214" s="12" t="n">
        <v>0.01</v>
      </c>
      <c r="T214" s="12" t="n">
        <v>0.16</v>
      </c>
      <c r="U214" s="12" t="n">
        <v>0.52</v>
      </c>
    </row>
    <row r="215" s="6" customFormat="true" ht="13.8" hidden="false" customHeight="false" outlineLevel="0" collapsed="false">
      <c r="A215" s="64" t="s">
        <v>150</v>
      </c>
      <c r="B215" s="17" t="s">
        <v>82</v>
      </c>
      <c r="C215" s="17" t="n">
        <v>60</v>
      </c>
      <c r="D215" s="18" t="n">
        <v>4.3</v>
      </c>
      <c r="E215" s="18" t="n">
        <v>7.5</v>
      </c>
      <c r="F215" s="18" t="n">
        <v>4.6</v>
      </c>
      <c r="G215" s="18" t="n">
        <v>102.6</v>
      </c>
      <c r="H215" s="18" t="n">
        <v>0.02</v>
      </c>
      <c r="I215" s="18" t="n">
        <v>0.07</v>
      </c>
      <c r="J215" s="18" t="n">
        <v>40.04</v>
      </c>
      <c r="K215" s="18" t="n">
        <v>0.14</v>
      </c>
      <c r="L215" s="18" t="n">
        <v>5.31</v>
      </c>
      <c r="M215" s="18" t="n">
        <v>145.42</v>
      </c>
      <c r="N215" s="18" t="n">
        <v>162.96</v>
      </c>
      <c r="O215" s="18" t="n">
        <v>151.24</v>
      </c>
      <c r="P215" s="18" t="n">
        <v>16.69</v>
      </c>
      <c r="Q215" s="18" t="n">
        <v>97.42</v>
      </c>
      <c r="R215" s="18" t="n">
        <v>0.88</v>
      </c>
      <c r="S215" s="18" t="n">
        <v>3.64</v>
      </c>
      <c r="T215" s="18" t="n">
        <v>2.54</v>
      </c>
      <c r="U215" s="18" t="n">
        <v>10.4</v>
      </c>
    </row>
    <row r="216" s="6" customFormat="true" ht="13.8" hidden="false" customHeight="false" outlineLevel="0" collapsed="false">
      <c r="A216" s="3" t="n">
        <v>102.08</v>
      </c>
      <c r="B216" s="11" t="s">
        <v>151</v>
      </c>
      <c r="C216" s="11" t="n">
        <v>200</v>
      </c>
      <c r="D216" s="12" t="n">
        <v>7.3</v>
      </c>
      <c r="E216" s="12" t="n">
        <v>4.7</v>
      </c>
      <c r="F216" s="12" t="n">
        <v>15</v>
      </c>
      <c r="G216" s="12" t="n">
        <v>131.9</v>
      </c>
      <c r="H216" s="12" t="n">
        <v>0.14</v>
      </c>
      <c r="I216" s="12" t="n">
        <v>0.05</v>
      </c>
      <c r="J216" s="12" t="n">
        <v>109.01</v>
      </c>
      <c r="K216" s="12" t="n">
        <v>0</v>
      </c>
      <c r="L216" s="12" t="n">
        <v>4.13</v>
      </c>
      <c r="M216" s="12" t="n">
        <v>8.87</v>
      </c>
      <c r="N216" s="12" t="n">
        <v>339.66</v>
      </c>
      <c r="O216" s="12" t="n">
        <v>25.65</v>
      </c>
      <c r="P216" s="12" t="n">
        <v>27.44</v>
      </c>
      <c r="Q216" s="12" t="n">
        <v>76.32</v>
      </c>
      <c r="R216" s="12" t="n">
        <v>0.19</v>
      </c>
      <c r="S216" s="12" t="n">
        <v>3.71</v>
      </c>
      <c r="T216" s="12" t="n">
        <v>0.09</v>
      </c>
      <c r="U216" s="12" t="n">
        <v>27.53</v>
      </c>
    </row>
    <row r="217" s="6" customFormat="true" ht="13.8" hidden="false" customHeight="false" outlineLevel="0" collapsed="false">
      <c r="A217" s="3" t="n">
        <v>291.63</v>
      </c>
      <c r="B217" s="11" t="s">
        <v>152</v>
      </c>
      <c r="C217" s="11" t="n">
        <v>250</v>
      </c>
      <c r="D217" s="12" t="n">
        <v>19.1</v>
      </c>
      <c r="E217" s="12" t="n">
        <v>18.4</v>
      </c>
      <c r="F217" s="12" t="n">
        <v>48.2</v>
      </c>
      <c r="G217" s="12" t="n">
        <v>435.3</v>
      </c>
      <c r="H217" s="12" t="n">
        <v>0.09</v>
      </c>
      <c r="I217" s="12" t="n">
        <v>0.14</v>
      </c>
      <c r="J217" s="12" t="n">
        <v>327</v>
      </c>
      <c r="K217" s="12" t="n">
        <v>0.13</v>
      </c>
      <c r="L217" s="12" t="n">
        <v>0.9</v>
      </c>
      <c r="M217" s="12" t="n">
        <v>345.85</v>
      </c>
      <c r="N217" s="12" t="n">
        <v>334.2</v>
      </c>
      <c r="O217" s="12" t="n">
        <v>145.73</v>
      </c>
      <c r="P217" s="12" t="n">
        <v>54.76</v>
      </c>
      <c r="Q217" s="12" t="n">
        <v>241.49</v>
      </c>
      <c r="R217" s="12" t="n">
        <v>2.76</v>
      </c>
      <c r="S217" s="12" t="n">
        <v>48.33</v>
      </c>
      <c r="T217" s="12" t="n">
        <v>9.19</v>
      </c>
      <c r="U217" s="12" t="n">
        <v>102.16</v>
      </c>
    </row>
    <row r="218" s="6" customFormat="true" ht="13.8" hidden="false" customHeight="false" outlineLevel="0" collapsed="false">
      <c r="A218" s="3" t="n">
        <v>275.01</v>
      </c>
      <c r="B218" s="11" t="s">
        <v>153</v>
      </c>
      <c r="C218" s="11" t="n">
        <v>200</v>
      </c>
      <c r="D218" s="12" t="n">
        <v>0.4</v>
      </c>
      <c r="E218" s="12" t="n">
        <v>0.1</v>
      </c>
      <c r="F218" s="12" t="n">
        <v>5.2</v>
      </c>
      <c r="G218" s="12" t="n">
        <v>23.7</v>
      </c>
      <c r="H218" s="12" t="n">
        <v>0</v>
      </c>
      <c r="I218" s="12" t="n">
        <v>0.02</v>
      </c>
      <c r="J218" s="12" t="n">
        <v>1.08</v>
      </c>
      <c r="K218" s="12" t="n">
        <v>0</v>
      </c>
      <c r="L218" s="12" t="n">
        <v>1.8</v>
      </c>
      <c r="M218" s="12" t="n">
        <v>2.13</v>
      </c>
      <c r="N218" s="12" t="n">
        <v>56.27</v>
      </c>
      <c r="O218" s="12" t="n">
        <v>11.6</v>
      </c>
      <c r="P218" s="12" t="n">
        <v>9.28</v>
      </c>
      <c r="Q218" s="12" t="n">
        <v>17.38</v>
      </c>
      <c r="R218" s="12" t="n">
        <v>0.19</v>
      </c>
      <c r="S218" s="12" t="n">
        <v>0</v>
      </c>
      <c r="T218" s="12" t="n">
        <v>0.09</v>
      </c>
      <c r="U218" s="12" t="n">
        <v>0.4</v>
      </c>
    </row>
    <row r="219" s="6" customFormat="true" ht="13.8" hidden="false" customHeight="false" outlineLevel="0" collapsed="false">
      <c r="A219" s="3" t="n">
        <v>5</v>
      </c>
      <c r="B219" s="11" t="s">
        <v>45</v>
      </c>
      <c r="C219" s="11" t="n">
        <v>50</v>
      </c>
      <c r="D219" s="12" t="n">
        <v>3.3</v>
      </c>
      <c r="E219" s="12" t="n">
        <v>0.6</v>
      </c>
      <c r="F219" s="12" t="n">
        <v>19.8</v>
      </c>
      <c r="G219" s="12" t="n">
        <v>97.8</v>
      </c>
      <c r="H219" s="12" t="n">
        <v>0.09</v>
      </c>
      <c r="I219" s="12" t="n">
        <v>0.04</v>
      </c>
      <c r="J219" s="12" t="n">
        <v>0</v>
      </c>
      <c r="K219" s="12" t="n">
        <v>0</v>
      </c>
      <c r="L219" s="12" t="n">
        <v>0</v>
      </c>
      <c r="M219" s="12" t="n">
        <v>203</v>
      </c>
      <c r="N219" s="12" t="n">
        <v>117.5</v>
      </c>
      <c r="O219" s="12" t="n">
        <v>14.5</v>
      </c>
      <c r="P219" s="12" t="n">
        <v>23.5</v>
      </c>
      <c r="Q219" s="12" t="n">
        <v>75</v>
      </c>
      <c r="R219" s="12" t="n">
        <v>0.19</v>
      </c>
      <c r="S219" s="12" t="n">
        <v>2.2</v>
      </c>
      <c r="T219" s="12" t="n">
        <v>0.09</v>
      </c>
      <c r="U219" s="12" t="n">
        <v>12</v>
      </c>
    </row>
    <row r="220" s="6" customFormat="true" ht="13.8" hidden="false" customHeight="false" outlineLevel="0" collapsed="false">
      <c r="A220" s="3"/>
      <c r="B220" s="10" t="s">
        <v>46</v>
      </c>
      <c r="C220" s="10" t="n">
        <f aca="false">SUM(C214,C216,C217,C218,C219)</f>
        <v>760</v>
      </c>
      <c r="D220" s="10" t="n">
        <f aca="false">SUM(D214,D216,D217,D218,D219)</f>
        <v>31.11</v>
      </c>
      <c r="E220" s="10" t="n">
        <f aca="false">SUM(E214,E216,E217,E218,E219)</f>
        <v>25.86</v>
      </c>
      <c r="F220" s="10" t="n">
        <f aca="false">SUM(F214,F216,F217,F218,F219)</f>
        <v>92.1</v>
      </c>
      <c r="G220" s="10" t="n">
        <f aca="false">SUM(G214,G216,G217,G218,G219)</f>
        <v>726.62</v>
      </c>
      <c r="H220" s="10" t="n">
        <f aca="false">SUM(H214,H216,H217,H218,H219)</f>
        <v>0.33</v>
      </c>
      <c r="I220" s="10" t="n">
        <f aca="false">SUM(I214,I216,I217,I218,I219)</f>
        <v>0.28</v>
      </c>
      <c r="J220" s="10" t="n">
        <f aca="false">SUM(J214,J216,J217,J218,J219)</f>
        <v>437.73</v>
      </c>
      <c r="K220" s="10" t="n">
        <f aca="false">SUM(K214,K216,K217,K218,K219)</f>
        <v>0.13</v>
      </c>
      <c r="L220" s="10" t="n">
        <f aca="false">SUM(L214,L216,L217,L218,L219)</f>
        <v>30.13</v>
      </c>
      <c r="M220" s="10" t="n">
        <f aca="false">SUM(M214,M216,M217,M218,M219)</f>
        <v>761.51</v>
      </c>
      <c r="N220" s="10" t="n">
        <f aca="false">SUM(N214,N216,N217,N218,N219)</f>
        <v>948.38</v>
      </c>
      <c r="O220" s="10" t="n">
        <f aca="false">SUM(O214,O216,O217,O218,O219)</f>
        <v>226.29</v>
      </c>
      <c r="P220" s="10" t="n">
        <f aca="false">SUM(P214,P216,P217,P218,P219)</f>
        <v>125.84</v>
      </c>
      <c r="Q220" s="10" t="n">
        <f aca="false">SUM(Q214,Q216,Q217,Q218,Q219)</f>
        <v>430</v>
      </c>
      <c r="R220" s="10" t="n">
        <f aca="false">SUM(R214,R216,R217,R218,R219)</f>
        <v>3.69</v>
      </c>
      <c r="S220" s="10" t="n">
        <f aca="false">SUM(S214,S216,S217,S218,S219)</f>
        <v>54.25</v>
      </c>
      <c r="T220" s="10" t="n">
        <f aca="false">SUM(T214,T216,T217,T218,T219)</f>
        <v>9.62</v>
      </c>
      <c r="U220" s="10" t="n">
        <f aca="false">SUM(U214,U216,U217,U218,U219)</f>
        <v>142.61</v>
      </c>
    </row>
    <row r="221" customFormat="false" ht="14.4" hidden="false" customHeight="false" outlineLevel="0" collapsed="false">
      <c r="A221" s="3"/>
      <c r="B221" s="10" t="s">
        <v>47</v>
      </c>
      <c r="C221" s="11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</row>
    <row r="222" s="6" customFormat="true" ht="24.6" hidden="false" customHeight="false" outlineLevel="0" collapsed="false">
      <c r="A222" s="3" t="n">
        <v>738.4</v>
      </c>
      <c r="B222" s="14" t="s">
        <v>154</v>
      </c>
      <c r="C222" s="11" t="n">
        <v>100</v>
      </c>
      <c r="D222" s="12" t="n">
        <v>5.3</v>
      </c>
      <c r="E222" s="12" t="n">
        <v>3.4</v>
      </c>
      <c r="F222" s="12" t="n">
        <v>43.4</v>
      </c>
      <c r="G222" s="12" t="n">
        <v>225.4</v>
      </c>
      <c r="H222" s="12" t="n">
        <v>0.07</v>
      </c>
      <c r="I222" s="12" t="n">
        <v>0.05</v>
      </c>
      <c r="J222" s="12" t="n">
        <v>21.85</v>
      </c>
      <c r="K222" s="12" t="n">
        <v>0.07</v>
      </c>
      <c r="L222" s="12" t="n">
        <v>0.72</v>
      </c>
      <c r="M222" s="12" t="n">
        <v>13.68</v>
      </c>
      <c r="N222" s="12" t="n">
        <v>126.59</v>
      </c>
      <c r="O222" s="12" t="n">
        <v>28.94</v>
      </c>
      <c r="P222" s="12" t="n">
        <v>10.94</v>
      </c>
      <c r="Q222" s="12" t="n">
        <v>56.14</v>
      </c>
      <c r="R222" s="12" t="n">
        <v>1.07</v>
      </c>
      <c r="S222" s="12" t="n">
        <v>2.93</v>
      </c>
      <c r="T222" s="12" t="n">
        <v>3.33</v>
      </c>
      <c r="U222" s="12" t="n">
        <v>15.09</v>
      </c>
    </row>
    <row r="223" s="6" customFormat="true" ht="24.6" hidden="false" customHeight="false" outlineLevel="0" collapsed="false">
      <c r="A223" s="3" t="n">
        <v>409.21</v>
      </c>
      <c r="B223" s="14" t="s">
        <v>105</v>
      </c>
      <c r="C223" s="11" t="n">
        <v>200</v>
      </c>
      <c r="D223" s="12" t="n">
        <v>0.2</v>
      </c>
      <c r="E223" s="12" t="n">
        <v>0.1</v>
      </c>
      <c r="F223" s="12" t="n">
        <v>6.2</v>
      </c>
      <c r="G223" s="12" t="n">
        <v>26.4</v>
      </c>
      <c r="H223" s="12" t="n">
        <v>0.01</v>
      </c>
      <c r="I223" s="12" t="n">
        <v>0.01</v>
      </c>
      <c r="J223" s="12" t="n">
        <v>0.89</v>
      </c>
      <c r="K223" s="12" t="n">
        <v>0</v>
      </c>
      <c r="L223" s="12" t="n">
        <v>2.92</v>
      </c>
      <c r="M223" s="12" t="n">
        <v>5.97</v>
      </c>
      <c r="N223" s="12" t="n">
        <v>74.02</v>
      </c>
      <c r="O223" s="12" t="n">
        <v>7.81</v>
      </c>
      <c r="P223" s="12" t="n">
        <v>3.21</v>
      </c>
      <c r="Q223" s="12" t="n">
        <v>4.69</v>
      </c>
      <c r="R223" s="12" t="n">
        <v>0.55</v>
      </c>
      <c r="S223" s="12" t="n">
        <v>0.51</v>
      </c>
      <c r="T223" s="12" t="n">
        <v>0.11</v>
      </c>
      <c r="U223" s="12" t="n">
        <v>3.2</v>
      </c>
    </row>
    <row r="224" s="6" customFormat="true" ht="13.8" hidden="false" customHeight="false" outlineLevel="0" collapsed="false">
      <c r="A224" s="3"/>
      <c r="B224" s="10" t="s">
        <v>50</v>
      </c>
      <c r="C224" s="10" t="n">
        <f aca="false">SUM(C222:C223)</f>
        <v>300</v>
      </c>
      <c r="D224" s="13" t="n">
        <f aca="false">SUM(D222:D223)</f>
        <v>5.5</v>
      </c>
      <c r="E224" s="13" t="n">
        <f aca="false">SUM(E222:E223)</f>
        <v>3.5</v>
      </c>
      <c r="F224" s="13" t="n">
        <f aca="false">SUM(F222:F223)</f>
        <v>49.6</v>
      </c>
      <c r="G224" s="13" t="n">
        <f aca="false">SUM(G222:G223)</f>
        <v>251.8</v>
      </c>
      <c r="H224" s="13" t="n">
        <f aca="false">SUM(H222:H223)</f>
        <v>0.08</v>
      </c>
      <c r="I224" s="13" t="n">
        <f aca="false">SUM(I222:I223)</f>
        <v>0.06</v>
      </c>
      <c r="J224" s="13" t="n">
        <f aca="false">SUM(J222:J223)</f>
        <v>22.74</v>
      </c>
      <c r="K224" s="13" t="n">
        <f aca="false">SUM(K222:K223)</f>
        <v>0.07</v>
      </c>
      <c r="L224" s="13" t="n">
        <f aca="false">SUM(L222:L223)</f>
        <v>3.64</v>
      </c>
      <c r="M224" s="13" t="n">
        <f aca="false">SUM(M222:M223)</f>
        <v>19.65</v>
      </c>
      <c r="N224" s="13" t="n">
        <f aca="false">SUM(N222:N223)</f>
        <v>200.61</v>
      </c>
      <c r="O224" s="13" t="n">
        <f aca="false">SUM(O222:O223)</f>
        <v>36.75</v>
      </c>
      <c r="P224" s="13" t="n">
        <f aca="false">SUM(P222:P223)</f>
        <v>14.15</v>
      </c>
      <c r="Q224" s="13" t="n">
        <f aca="false">SUM(Q222:Q223)</f>
        <v>60.83</v>
      </c>
      <c r="R224" s="13" t="n">
        <f aca="false">SUM(R222:R223)</f>
        <v>1.62</v>
      </c>
      <c r="S224" s="13" t="n">
        <f aca="false">SUM(S222:S223)</f>
        <v>3.44</v>
      </c>
      <c r="T224" s="13" t="n">
        <f aca="false">SUM(T222:T223)</f>
        <v>3.44</v>
      </c>
      <c r="U224" s="13" t="n">
        <f aca="false">SUM(U222:U223)</f>
        <v>18.29</v>
      </c>
    </row>
    <row r="225" s="6" customFormat="true" ht="13.8" hidden="false" customHeight="false" outlineLevel="0" collapsed="false">
      <c r="A225" s="3"/>
      <c r="B225" s="10" t="s">
        <v>51</v>
      </c>
      <c r="C225" s="10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</row>
    <row r="226" s="6" customFormat="true" ht="13.8" hidden="false" customHeight="false" outlineLevel="0" collapsed="false">
      <c r="A226" s="3" t="n">
        <v>28.01</v>
      </c>
      <c r="B226" s="11" t="s">
        <v>146</v>
      </c>
      <c r="C226" s="32" t="n">
        <v>60</v>
      </c>
      <c r="D226" s="33" t="n">
        <v>0.24</v>
      </c>
      <c r="E226" s="33" t="n">
        <v>0.24</v>
      </c>
      <c r="F226" s="33" t="n">
        <v>5.88</v>
      </c>
      <c r="G226" s="33" t="n">
        <v>26.64</v>
      </c>
      <c r="H226" s="33" t="n">
        <v>0.01</v>
      </c>
      <c r="I226" s="33" t="n">
        <v>0.01</v>
      </c>
      <c r="J226" s="33" t="n">
        <v>3</v>
      </c>
      <c r="K226" s="33" t="n">
        <v>0</v>
      </c>
      <c r="L226" s="33" t="n">
        <v>6</v>
      </c>
      <c r="M226" s="33" t="n">
        <v>15.6</v>
      </c>
      <c r="N226" s="33" t="n">
        <v>166.8</v>
      </c>
      <c r="O226" s="33" t="n">
        <v>9.6</v>
      </c>
      <c r="P226" s="33" t="n">
        <v>5.4</v>
      </c>
      <c r="Q226" s="33" t="n">
        <v>6.6</v>
      </c>
      <c r="R226" s="33" t="n">
        <v>1.32</v>
      </c>
      <c r="S226" s="33" t="n">
        <v>1.2</v>
      </c>
      <c r="T226" s="33" t="n">
        <v>0.18</v>
      </c>
      <c r="U226" s="33" t="n">
        <v>4.8</v>
      </c>
    </row>
    <row r="227" s="6" customFormat="true" ht="27.6" hidden="false" customHeight="false" outlineLevel="0" collapsed="false">
      <c r="A227" s="20" t="s">
        <v>53</v>
      </c>
      <c r="B227" s="21" t="s">
        <v>155</v>
      </c>
      <c r="C227" s="22" t="s">
        <v>156</v>
      </c>
      <c r="D227" s="23" t="n">
        <v>23.37</v>
      </c>
      <c r="E227" s="24" t="n">
        <v>22.53</v>
      </c>
      <c r="F227" s="23" t="n">
        <v>130.92</v>
      </c>
      <c r="G227" s="24" t="n">
        <v>818.97</v>
      </c>
      <c r="H227" s="23" t="n">
        <v>0.42</v>
      </c>
      <c r="I227" s="23" t="n">
        <v>0.48</v>
      </c>
      <c r="J227" s="23" t="n">
        <v>58.62</v>
      </c>
      <c r="K227" s="25" t="n">
        <v>0</v>
      </c>
      <c r="L227" s="23" t="n">
        <v>1.33</v>
      </c>
      <c r="M227" s="23" t="n">
        <v>1198.69</v>
      </c>
      <c r="N227" s="23" t="n">
        <v>647.78</v>
      </c>
      <c r="O227" s="23" t="n">
        <v>340.86</v>
      </c>
      <c r="P227" s="23" t="n">
        <v>100.94</v>
      </c>
      <c r="Q227" s="23" t="n">
        <v>416.69</v>
      </c>
      <c r="R227" s="23" t="n">
        <v>3.85</v>
      </c>
      <c r="S227" s="23" t="n">
        <v>8.69</v>
      </c>
      <c r="T227" s="23" t="n">
        <v>42.9</v>
      </c>
      <c r="U227" s="25" t="n">
        <v>0</v>
      </c>
    </row>
    <row r="228" s="6" customFormat="true" ht="13.8" hidden="false" customHeight="false" outlineLevel="0" collapsed="false">
      <c r="A228" s="3" t="n">
        <v>303.16</v>
      </c>
      <c r="B228" s="11" t="s">
        <v>157</v>
      </c>
      <c r="C228" s="11" t="n">
        <v>200</v>
      </c>
      <c r="D228" s="12" t="n">
        <v>0.5</v>
      </c>
      <c r="E228" s="12" t="n">
        <v>0.3</v>
      </c>
      <c r="F228" s="12" t="n">
        <v>5.6</v>
      </c>
      <c r="G228" s="12" t="n">
        <v>26.7</v>
      </c>
      <c r="H228" s="12" t="n">
        <v>0</v>
      </c>
      <c r="I228" s="12" t="n">
        <v>0</v>
      </c>
      <c r="J228" s="12" t="n">
        <v>0.04</v>
      </c>
      <c r="K228" s="12" t="n">
        <v>0</v>
      </c>
      <c r="L228" s="12" t="n">
        <v>0</v>
      </c>
      <c r="M228" s="12" t="n">
        <v>0.24</v>
      </c>
      <c r="N228" s="12" t="n">
        <v>25.2</v>
      </c>
      <c r="O228" s="12" t="n">
        <v>63.96</v>
      </c>
      <c r="P228" s="12" t="n">
        <v>7.4</v>
      </c>
      <c r="Q228" s="12" t="n">
        <v>11.4</v>
      </c>
      <c r="R228" s="12" t="n">
        <v>0.4</v>
      </c>
      <c r="S228" s="12" t="n">
        <v>0</v>
      </c>
      <c r="T228" s="12" t="n">
        <v>0</v>
      </c>
      <c r="U228" s="12" t="n">
        <v>0</v>
      </c>
    </row>
    <row r="229" s="6" customFormat="true" ht="13.8" hidden="false" customHeight="false" outlineLevel="0" collapsed="false">
      <c r="A229" s="3"/>
      <c r="B229" s="10" t="s">
        <v>57</v>
      </c>
      <c r="C229" s="10" t="n">
        <v>500</v>
      </c>
      <c r="D229" s="13" t="n">
        <f aca="false">SUM(D226:D228)</f>
        <v>24.11</v>
      </c>
      <c r="E229" s="13" t="n">
        <f aca="false">SUM(E226:E228)</f>
        <v>23.07</v>
      </c>
      <c r="F229" s="13" t="n">
        <f aca="false">SUM(F226:F228)</f>
        <v>142.4</v>
      </c>
      <c r="G229" s="13" t="n">
        <f aca="false">SUM(G226:G228)</f>
        <v>872.31</v>
      </c>
      <c r="H229" s="13" t="n">
        <f aca="false">SUM(H226:H228)</f>
        <v>0.43</v>
      </c>
      <c r="I229" s="13" t="n">
        <f aca="false">SUM(I226:I228)</f>
        <v>0.49</v>
      </c>
      <c r="J229" s="13" t="n">
        <f aca="false">SUM(J226:J228)</f>
        <v>61.66</v>
      </c>
      <c r="K229" s="13" t="n">
        <f aca="false">SUM(K226:K228)</f>
        <v>0</v>
      </c>
      <c r="L229" s="13" t="n">
        <f aca="false">SUM(L226:L228)</f>
        <v>7.33</v>
      </c>
      <c r="M229" s="13" t="n">
        <f aca="false">SUM(M226:M228)</f>
        <v>1214.53</v>
      </c>
      <c r="N229" s="13" t="n">
        <f aca="false">SUM(N226:N228)</f>
        <v>839.78</v>
      </c>
      <c r="O229" s="13" t="n">
        <f aca="false">SUM(O226:O228)</f>
        <v>414.42</v>
      </c>
      <c r="P229" s="13" t="n">
        <f aca="false">SUM(P226:P228)</f>
        <v>113.74</v>
      </c>
      <c r="Q229" s="13" t="n">
        <f aca="false">SUM(Q226:Q228)</f>
        <v>434.69</v>
      </c>
      <c r="R229" s="13" t="n">
        <f aca="false">SUM(R226:R228)</f>
        <v>5.57</v>
      </c>
      <c r="S229" s="13" t="n">
        <f aca="false">SUM(S226:S228)</f>
        <v>9.89</v>
      </c>
      <c r="T229" s="13" t="n">
        <f aca="false">SUM(T226:T228)</f>
        <v>43.08</v>
      </c>
      <c r="U229" s="13" t="n">
        <f aca="false">SUM(U226:U228)</f>
        <v>4.8</v>
      </c>
    </row>
    <row r="230" s="6" customFormat="true" ht="13.8" hidden="false" customHeight="false" outlineLevel="0" collapsed="false">
      <c r="A230" s="3"/>
      <c r="B230" s="27" t="s">
        <v>58</v>
      </c>
      <c r="C230" s="27" t="n">
        <f aca="false">SUM(C212,C220,C224,C229)</f>
        <v>2060</v>
      </c>
      <c r="D230" s="28" t="n">
        <f aca="false">SUM(D212,D220,D224,D229)</f>
        <v>84.32</v>
      </c>
      <c r="E230" s="28" t="n">
        <f aca="false">SUM(E212,E220,E224,E229)</f>
        <v>73.63</v>
      </c>
      <c r="F230" s="28" t="n">
        <f aca="false">SUM(F212,F220,F224,F229)</f>
        <v>365</v>
      </c>
      <c r="G230" s="28" t="n">
        <f aca="false">SUM(G212,G220,G224,G229)</f>
        <v>2467.93</v>
      </c>
      <c r="H230" s="28" t="n">
        <f aca="false">SUM(H212,H220,H224,H229)</f>
        <v>1.04</v>
      </c>
      <c r="I230" s="28" t="n">
        <f aca="false">SUM(I212,I220,I224,I229)</f>
        <v>1.24</v>
      </c>
      <c r="J230" s="28" t="n">
        <f aca="false">SUM(J212,J220,J224,J229)</f>
        <v>606.01</v>
      </c>
      <c r="K230" s="28" t="n">
        <f aca="false">SUM(K212,K220,K224,K229)</f>
        <v>0.49</v>
      </c>
      <c r="L230" s="28" t="n">
        <f aca="false">SUM(L212,L220,L224,L229)</f>
        <v>54.64</v>
      </c>
      <c r="M230" s="28" t="n">
        <f aca="false">SUM(M212,M220,M224,M229)</f>
        <v>2342.88</v>
      </c>
      <c r="N230" s="28" t="n">
        <f aca="false">SUM(N212,N220,N224,N229)</f>
        <v>2752.37</v>
      </c>
      <c r="O230" s="28" t="n">
        <f aca="false">SUM(O212,O220,O224,O229)</f>
        <v>1015.44</v>
      </c>
      <c r="P230" s="28" t="n">
        <f aca="false">SUM(P212,P220,P224,P229)</f>
        <v>329.12</v>
      </c>
      <c r="Q230" s="28" t="n">
        <f aca="false">SUM(Q212,Q220,Q224,Q229)</f>
        <v>1280.2</v>
      </c>
      <c r="R230" s="28" t="n">
        <f aca="false">SUM(R212,R220,R224,R229)</f>
        <v>15.87</v>
      </c>
      <c r="S230" s="28" t="n">
        <f aca="false">SUM(S212,S220,S224,S229)</f>
        <v>93.34</v>
      </c>
      <c r="T230" s="28" t="n">
        <f aca="false">SUM(T212,T220,T224,T229)</f>
        <v>79.94</v>
      </c>
      <c r="U230" s="28" t="n">
        <f aca="false">SUM(U212,U220,U224,U229)</f>
        <v>259.84</v>
      </c>
    </row>
    <row r="231" s="6" customFormat="true" ht="14.4" hidden="false" customHeight="false" outlineLevel="0" collapsed="false">
      <c r="A231" s="1"/>
      <c r="B231" s="30"/>
      <c r="C231" s="30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6" customFormat="true" ht="13.8" hidden="false" customHeight="false" outlineLevel="0" collapsed="false">
      <c r="A232" s="3"/>
      <c r="B232" s="9" t="s">
        <v>158</v>
      </c>
      <c r="C232" s="11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</row>
    <row r="233" s="6" customFormat="true" ht="13.8" hidden="false" customHeight="false" outlineLevel="0" collapsed="false">
      <c r="A233" s="3"/>
      <c r="B233" s="10" t="s">
        <v>30</v>
      </c>
      <c r="C233" s="11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</row>
    <row r="234" s="6" customFormat="true" ht="24.6" hidden="false" customHeight="false" outlineLevel="0" collapsed="false">
      <c r="A234" s="3" t="n">
        <v>4.26</v>
      </c>
      <c r="B234" s="14" t="s">
        <v>159</v>
      </c>
      <c r="C234" s="11" t="n">
        <v>50</v>
      </c>
      <c r="D234" s="12" t="n">
        <v>0.7</v>
      </c>
      <c r="E234" s="12" t="n">
        <v>0.1</v>
      </c>
      <c r="F234" s="12" t="n">
        <v>3.5</v>
      </c>
      <c r="G234" s="12" t="n">
        <v>16.9</v>
      </c>
      <c r="H234" s="12" t="n">
        <v>0.03</v>
      </c>
      <c r="I234" s="12" t="n">
        <v>0.04</v>
      </c>
      <c r="J234" s="12" t="n">
        <v>1000</v>
      </c>
      <c r="K234" s="12" t="n">
        <v>0</v>
      </c>
      <c r="L234" s="12" t="n">
        <v>2.5</v>
      </c>
      <c r="M234" s="12" t="n">
        <v>10.5</v>
      </c>
      <c r="N234" s="12" t="n">
        <v>100</v>
      </c>
      <c r="O234" s="12" t="n">
        <v>13.5</v>
      </c>
      <c r="P234" s="12" t="n">
        <v>19</v>
      </c>
      <c r="Q234" s="12" t="n">
        <v>27.5</v>
      </c>
      <c r="R234" s="12" t="n">
        <v>0.35</v>
      </c>
      <c r="S234" s="12" t="n">
        <v>2.5</v>
      </c>
      <c r="T234" s="12" t="n">
        <v>0.05</v>
      </c>
      <c r="U234" s="12" t="n">
        <v>27.5</v>
      </c>
    </row>
    <row r="235" s="6" customFormat="true" ht="13.8" hidden="false" customHeight="false" outlineLevel="0" collapsed="false">
      <c r="A235" s="3" t="n">
        <v>279.28</v>
      </c>
      <c r="B235" s="19" t="s">
        <v>160</v>
      </c>
      <c r="C235" s="11" t="n">
        <v>60</v>
      </c>
      <c r="D235" s="12" t="n">
        <v>9.4</v>
      </c>
      <c r="E235" s="12" t="n">
        <v>12.4</v>
      </c>
      <c r="F235" s="12" t="n">
        <v>13.1</v>
      </c>
      <c r="G235" s="12" t="n">
        <v>201.5</v>
      </c>
      <c r="H235" s="12" t="n">
        <v>0.07</v>
      </c>
      <c r="I235" s="12" t="n">
        <v>0.11</v>
      </c>
      <c r="J235" s="12" t="n">
        <v>82.2</v>
      </c>
      <c r="K235" s="12" t="n">
        <v>0.74</v>
      </c>
      <c r="L235" s="12" t="n">
        <v>3.44</v>
      </c>
      <c r="M235" s="12" t="n">
        <v>184.94</v>
      </c>
      <c r="N235" s="12" t="n">
        <v>208.56</v>
      </c>
      <c r="O235" s="12" t="n">
        <v>57.41</v>
      </c>
      <c r="P235" s="12" t="n">
        <v>18.99</v>
      </c>
      <c r="Q235" s="12" t="n">
        <v>113.89</v>
      </c>
      <c r="R235" s="12" t="n">
        <v>1.92</v>
      </c>
      <c r="S235" s="12" t="n">
        <v>30.25</v>
      </c>
      <c r="T235" s="12" t="n">
        <v>1.96</v>
      </c>
      <c r="U235" s="12" t="n">
        <v>38.46</v>
      </c>
    </row>
    <row r="236" s="6" customFormat="true" ht="13.8" hidden="false" customHeight="false" outlineLevel="0" collapsed="false">
      <c r="A236" s="3" t="n">
        <v>332.26</v>
      </c>
      <c r="B236" s="11" t="s">
        <v>88</v>
      </c>
      <c r="C236" s="11" t="n">
        <v>150</v>
      </c>
      <c r="D236" s="12" t="n">
        <v>5.3</v>
      </c>
      <c r="E236" s="12" t="n">
        <v>4.9</v>
      </c>
      <c r="F236" s="12" t="n">
        <v>32.8</v>
      </c>
      <c r="G236" s="12" t="n">
        <v>196.8</v>
      </c>
      <c r="H236" s="12" t="n">
        <v>0.06</v>
      </c>
      <c r="I236" s="12" t="n">
        <v>0.02</v>
      </c>
      <c r="J236" s="12" t="n">
        <v>18.36</v>
      </c>
      <c r="K236" s="12" t="n">
        <v>0.09</v>
      </c>
      <c r="L236" s="12" t="n">
        <v>0</v>
      </c>
      <c r="M236" s="12" t="n">
        <v>149.04</v>
      </c>
      <c r="N236" s="12" t="n">
        <v>53.8</v>
      </c>
      <c r="O236" s="12" t="n">
        <v>105.83</v>
      </c>
      <c r="P236" s="12" t="n">
        <v>7.19</v>
      </c>
      <c r="Q236" s="12" t="n">
        <v>40.7</v>
      </c>
      <c r="R236" s="12" t="n">
        <v>0.73</v>
      </c>
      <c r="S236" s="12" t="n">
        <v>20.77</v>
      </c>
      <c r="T236" s="12" t="n">
        <v>0.06</v>
      </c>
      <c r="U236" s="12" t="n">
        <v>11.92</v>
      </c>
    </row>
    <row r="237" s="6" customFormat="true" ht="13.8" hidden="false" customHeight="false" outlineLevel="0" collapsed="false">
      <c r="A237" s="3" t="n">
        <v>430.1</v>
      </c>
      <c r="B237" s="11" t="s">
        <v>161</v>
      </c>
      <c r="C237" s="11" t="n">
        <v>200</v>
      </c>
      <c r="D237" s="12" t="n">
        <v>0.6</v>
      </c>
      <c r="E237" s="12" t="n">
        <v>0.2</v>
      </c>
      <c r="F237" s="12" t="n">
        <v>7</v>
      </c>
      <c r="G237" s="12" t="n">
        <v>32.4</v>
      </c>
      <c r="H237" s="12" t="n">
        <v>0.01</v>
      </c>
      <c r="I237" s="12" t="n">
        <v>0.03</v>
      </c>
      <c r="J237" s="12" t="n">
        <v>6.05</v>
      </c>
      <c r="K237" s="12" t="n">
        <v>0</v>
      </c>
      <c r="L237" s="12" t="n">
        <v>41.45</v>
      </c>
      <c r="M237" s="12" t="n">
        <v>8.59</v>
      </c>
      <c r="N237" s="12" t="n">
        <v>130.95</v>
      </c>
      <c r="O237" s="12" t="n">
        <v>82.2</v>
      </c>
      <c r="P237" s="12" t="n">
        <v>16.1</v>
      </c>
      <c r="Q237" s="12" t="n">
        <v>24.95</v>
      </c>
      <c r="R237" s="12" t="n">
        <v>1.98</v>
      </c>
      <c r="S237" s="12" t="n">
        <v>0.22</v>
      </c>
      <c r="T237" s="12" t="n">
        <v>0.23</v>
      </c>
      <c r="U237" s="12" t="n">
        <v>3.55</v>
      </c>
    </row>
    <row r="238" s="6" customFormat="true" ht="13.8" hidden="false" customHeight="false" outlineLevel="0" collapsed="false">
      <c r="A238" s="3" t="n">
        <v>0.08</v>
      </c>
      <c r="B238" s="11" t="s">
        <v>35</v>
      </c>
      <c r="C238" s="11" t="n">
        <v>40</v>
      </c>
      <c r="D238" s="12" t="n">
        <v>3</v>
      </c>
      <c r="E238" s="12" t="n">
        <v>0.3</v>
      </c>
      <c r="F238" s="12" t="n">
        <v>19.7</v>
      </c>
      <c r="G238" s="12" t="n">
        <v>93.8</v>
      </c>
      <c r="H238" s="12" t="n">
        <v>0.04</v>
      </c>
      <c r="I238" s="12" t="n">
        <v>0.01</v>
      </c>
      <c r="J238" s="12" t="n">
        <v>0</v>
      </c>
      <c r="K238" s="12" t="n">
        <v>0</v>
      </c>
      <c r="L238" s="12" t="n">
        <v>0</v>
      </c>
      <c r="M238" s="12" t="n">
        <v>199.6</v>
      </c>
      <c r="N238" s="12" t="n">
        <v>37.2</v>
      </c>
      <c r="O238" s="12" t="n">
        <v>8</v>
      </c>
      <c r="P238" s="12" t="n">
        <v>5.6</v>
      </c>
      <c r="Q238" s="12" t="n">
        <v>26</v>
      </c>
      <c r="R238" s="12" t="n">
        <v>0.44</v>
      </c>
      <c r="S238" s="12" t="n">
        <v>1.28</v>
      </c>
      <c r="T238" s="12" t="n">
        <v>2.4</v>
      </c>
      <c r="U238" s="12" t="n">
        <v>5.8</v>
      </c>
    </row>
    <row r="239" s="6" customFormat="true" ht="13.8" hidden="false" customHeight="false" outlineLevel="0" collapsed="false">
      <c r="A239" s="3"/>
      <c r="B239" s="10" t="s">
        <v>36</v>
      </c>
      <c r="C239" s="10" t="n">
        <f aca="false">SUM(C234:C238)</f>
        <v>500</v>
      </c>
      <c r="D239" s="13" t="n">
        <f aca="false">SUM(D234:D238)</f>
        <v>19</v>
      </c>
      <c r="E239" s="13" t="n">
        <f aca="false">SUM(E234:E238)</f>
        <v>17.9</v>
      </c>
      <c r="F239" s="13" t="n">
        <f aca="false">SUM(F234:F238)</f>
        <v>76.1</v>
      </c>
      <c r="G239" s="13" t="n">
        <f aca="false">SUM(G234:G238)</f>
        <v>541.4</v>
      </c>
      <c r="H239" s="13" t="n">
        <f aca="false">SUM(H234:H238)</f>
        <v>0.21</v>
      </c>
      <c r="I239" s="13" t="n">
        <f aca="false">SUM(I234:I238)</f>
        <v>0.21</v>
      </c>
      <c r="J239" s="13" t="n">
        <f aca="false">SUM(J234:J238)</f>
        <v>1106.61</v>
      </c>
      <c r="K239" s="13" t="n">
        <f aca="false">SUM(K234:K238)</f>
        <v>0.83</v>
      </c>
      <c r="L239" s="13" t="n">
        <f aca="false">SUM(L234:L238)</f>
        <v>47.39</v>
      </c>
      <c r="M239" s="13" t="n">
        <f aca="false">SUM(M234:M238)</f>
        <v>552.67</v>
      </c>
      <c r="N239" s="13" t="n">
        <f aca="false">SUM(N234:N238)</f>
        <v>530.51</v>
      </c>
      <c r="O239" s="13" t="n">
        <f aca="false">SUM(O234:O238)</f>
        <v>266.94</v>
      </c>
      <c r="P239" s="13" t="n">
        <f aca="false">SUM(P234:P238)</f>
        <v>66.88</v>
      </c>
      <c r="Q239" s="13" t="n">
        <f aca="false">SUM(Q234:Q238)</f>
        <v>233.04</v>
      </c>
      <c r="R239" s="13" t="n">
        <f aca="false">SUM(R234:R238)</f>
        <v>5.42</v>
      </c>
      <c r="S239" s="13" t="n">
        <f aca="false">SUM(S234:S238)</f>
        <v>55.02</v>
      </c>
      <c r="T239" s="13" t="n">
        <f aca="false">SUM(T234:T238)</f>
        <v>4.7</v>
      </c>
      <c r="U239" s="13" t="n">
        <f aca="false">SUM(U234:U238)</f>
        <v>87.23</v>
      </c>
    </row>
    <row r="240" s="6" customFormat="true" ht="13.8" hidden="false" customHeight="false" outlineLevel="0" collapsed="false">
      <c r="A240" s="3"/>
      <c r="B240" s="10" t="s">
        <v>37</v>
      </c>
      <c r="C240" s="11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</row>
    <row r="241" s="6" customFormat="true" ht="13.8" hidden="false" customHeight="false" outlineLevel="0" collapsed="false">
      <c r="A241" s="3" t="n">
        <v>72.22</v>
      </c>
      <c r="B241" s="11" t="s">
        <v>162</v>
      </c>
      <c r="C241" s="11" t="n">
        <v>60</v>
      </c>
      <c r="D241" s="50" t="n">
        <v>1.14</v>
      </c>
      <c r="E241" s="50" t="n">
        <v>3.72</v>
      </c>
      <c r="F241" s="50" t="n">
        <v>6.2</v>
      </c>
      <c r="G241" s="50" t="n">
        <v>63.21</v>
      </c>
      <c r="H241" s="50" t="n">
        <v>0.04</v>
      </c>
      <c r="I241" s="50" t="n">
        <v>0.04</v>
      </c>
      <c r="J241" s="50" t="n">
        <v>11.16</v>
      </c>
      <c r="K241" s="50" t="n">
        <v>0.008</v>
      </c>
      <c r="L241" s="65" t="n">
        <v>0</v>
      </c>
      <c r="M241" s="50" t="n">
        <v>21.54</v>
      </c>
      <c r="N241" s="50" t="n">
        <v>32.26</v>
      </c>
      <c r="O241" s="50" t="n">
        <v>0.11</v>
      </c>
      <c r="P241" s="50" t="n">
        <v>0.22</v>
      </c>
      <c r="Q241" s="50" t="n">
        <v>17.73</v>
      </c>
      <c r="R241" s="15" t="n">
        <v>0.001</v>
      </c>
      <c r="S241" s="50" t="n">
        <v>14.73</v>
      </c>
      <c r="T241" s="50" t="n">
        <v>0.62</v>
      </c>
      <c r="U241" s="50" t="n">
        <v>0.4</v>
      </c>
    </row>
    <row r="242" s="6" customFormat="true" ht="13.8" hidden="false" customHeight="false" outlineLevel="0" collapsed="false">
      <c r="A242" s="64" t="n">
        <v>10.11</v>
      </c>
      <c r="B242" s="36" t="s">
        <v>38</v>
      </c>
      <c r="C242" s="17" t="n">
        <v>60</v>
      </c>
      <c r="D242" s="18" t="n">
        <v>0.6</v>
      </c>
      <c r="E242" s="18" t="n">
        <v>3.1</v>
      </c>
      <c r="F242" s="18" t="n">
        <v>2.2</v>
      </c>
      <c r="G242" s="18" t="n">
        <v>38.6</v>
      </c>
      <c r="H242" s="18" t="n">
        <v>0.06</v>
      </c>
      <c r="I242" s="18" t="n">
        <v>0.07</v>
      </c>
      <c r="J242" s="18" t="n">
        <v>0.016</v>
      </c>
      <c r="K242" s="18" t="n">
        <v>0</v>
      </c>
      <c r="L242" s="18" t="n">
        <v>13.6</v>
      </c>
      <c r="M242" s="18" t="n">
        <v>1.99</v>
      </c>
      <c r="N242" s="18" t="n">
        <v>10.1</v>
      </c>
      <c r="O242" s="18" t="n">
        <v>56.3</v>
      </c>
      <c r="P242" s="18" t="n">
        <v>22.6</v>
      </c>
      <c r="Q242" s="18" t="n">
        <v>21.1</v>
      </c>
      <c r="R242" s="18" t="n">
        <v>0.6</v>
      </c>
      <c r="S242" s="18" t="n">
        <v>0.02</v>
      </c>
      <c r="T242" s="18" t="n">
        <v>0.017</v>
      </c>
      <c r="U242" s="38" t="n">
        <v>0.002</v>
      </c>
    </row>
    <row r="243" s="6" customFormat="true" ht="13.8" hidden="false" customHeight="false" outlineLevel="0" collapsed="false">
      <c r="A243" s="3" t="n">
        <v>140.11</v>
      </c>
      <c r="B243" s="11" t="s">
        <v>41</v>
      </c>
      <c r="C243" s="11" t="n">
        <v>200</v>
      </c>
      <c r="D243" s="12" t="n">
        <v>5.4</v>
      </c>
      <c r="E243" s="12" t="n">
        <v>5.5</v>
      </c>
      <c r="F243" s="12" t="n">
        <v>15.5</v>
      </c>
      <c r="G243" s="12" t="n">
        <v>133.3</v>
      </c>
      <c r="H243" s="12" t="n">
        <v>0.07</v>
      </c>
      <c r="I243" s="12" t="n">
        <v>0.04</v>
      </c>
      <c r="J243" s="12" t="n">
        <v>97.94</v>
      </c>
      <c r="K243" s="12" t="n">
        <v>0</v>
      </c>
      <c r="L243" s="12" t="n">
        <v>5.28</v>
      </c>
      <c r="M243" s="12" t="n">
        <v>4.83</v>
      </c>
      <c r="N243" s="12" t="n">
        <v>316.53</v>
      </c>
      <c r="O243" s="12" t="n">
        <v>11.05</v>
      </c>
      <c r="P243" s="12" t="n">
        <v>16.81</v>
      </c>
      <c r="Q243" s="12" t="n">
        <v>45.61</v>
      </c>
      <c r="R243" s="12" t="n">
        <v>0.72</v>
      </c>
      <c r="S243" s="12" t="n">
        <v>3.98</v>
      </c>
      <c r="T243" s="12" t="n">
        <v>0.18</v>
      </c>
      <c r="U243" s="12" t="n">
        <v>27.44</v>
      </c>
    </row>
    <row r="244" s="6" customFormat="true" ht="13.8" hidden="false" customHeight="false" outlineLevel="0" collapsed="false">
      <c r="A244" s="3" t="n">
        <v>34.01</v>
      </c>
      <c r="B244" s="19" t="s">
        <v>163</v>
      </c>
      <c r="C244" s="11" t="n">
        <v>90</v>
      </c>
      <c r="D244" s="12" t="n">
        <v>11.1</v>
      </c>
      <c r="E244" s="12" t="n">
        <v>15.2</v>
      </c>
      <c r="F244" s="12" t="n">
        <v>18.5</v>
      </c>
      <c r="G244" s="12" t="n">
        <v>255.2</v>
      </c>
      <c r="H244" s="12" t="n">
        <v>0.1</v>
      </c>
      <c r="I244" s="12" t="n">
        <v>0.2</v>
      </c>
      <c r="J244" s="12" t="n">
        <v>143.04</v>
      </c>
      <c r="K244" s="12" t="n">
        <v>1.48</v>
      </c>
      <c r="L244" s="12" t="n">
        <v>5.67</v>
      </c>
      <c r="M244" s="12" t="n">
        <v>84</v>
      </c>
      <c r="N244" s="12" t="n">
        <v>276.54</v>
      </c>
      <c r="O244" s="12" t="n">
        <v>123.29</v>
      </c>
      <c r="P244" s="12" t="n">
        <v>23.98</v>
      </c>
      <c r="Q244" s="12" t="n">
        <v>148.27</v>
      </c>
      <c r="R244" s="12" t="n">
        <v>2.59</v>
      </c>
      <c r="S244" s="12" t="n">
        <v>18.37</v>
      </c>
      <c r="T244" s="12" t="n">
        <v>2.95</v>
      </c>
      <c r="U244" s="12" t="n">
        <v>39.91</v>
      </c>
    </row>
    <row r="245" s="6" customFormat="true" ht="13.8" hidden="false" customHeight="false" outlineLevel="0" collapsed="false">
      <c r="A245" s="58" t="s">
        <v>164</v>
      </c>
      <c r="B245" s="12" t="s">
        <v>165</v>
      </c>
      <c r="C245" s="12" t="n">
        <v>150</v>
      </c>
      <c r="D245" s="12" t="n">
        <v>14.5</v>
      </c>
      <c r="E245" s="12" t="n">
        <v>7.7</v>
      </c>
      <c r="F245" s="12" t="n">
        <v>33.9</v>
      </c>
      <c r="G245" s="12" t="n">
        <v>263</v>
      </c>
      <c r="H245" s="12" t="n">
        <v>0.44</v>
      </c>
      <c r="I245" s="12" t="n">
        <v>0.1</v>
      </c>
      <c r="J245" s="12" t="n">
        <v>27.9</v>
      </c>
      <c r="K245" s="12" t="n">
        <v>0.13</v>
      </c>
      <c r="L245" s="12" t="n">
        <v>0</v>
      </c>
      <c r="M245" s="12" t="n">
        <v>19.95</v>
      </c>
      <c r="N245" s="12" t="n">
        <v>545.93</v>
      </c>
      <c r="O245" s="12" t="n">
        <v>78.01</v>
      </c>
      <c r="P245" s="12" t="n">
        <v>69.82</v>
      </c>
      <c r="Q245" s="12" t="n">
        <v>217.28</v>
      </c>
      <c r="R245" s="12" t="n">
        <v>4.45</v>
      </c>
      <c r="S245" s="12" t="n">
        <v>3.83</v>
      </c>
      <c r="T245" s="12" t="n">
        <v>8.73</v>
      </c>
      <c r="U245" s="12" t="n">
        <v>22.78</v>
      </c>
    </row>
    <row r="246" s="6" customFormat="true" ht="13.8" hidden="false" customHeight="false" outlineLevel="0" collapsed="false">
      <c r="A246" s="3" t="n">
        <v>519.01</v>
      </c>
      <c r="B246" s="11" t="s">
        <v>166</v>
      </c>
      <c r="C246" s="11" t="n">
        <v>200</v>
      </c>
      <c r="D246" s="12" t="n">
        <v>0.5</v>
      </c>
      <c r="E246" s="12" t="n">
        <v>0.1</v>
      </c>
      <c r="F246" s="12" t="n">
        <v>25.3</v>
      </c>
      <c r="G246" s="12" t="n">
        <v>104.4</v>
      </c>
      <c r="H246" s="12" t="n">
        <v>0.12</v>
      </c>
      <c r="I246" s="12" t="n">
        <v>0.16</v>
      </c>
      <c r="J246" s="12" t="n">
        <v>54.66</v>
      </c>
      <c r="K246" s="12" t="n">
        <v>0.84</v>
      </c>
      <c r="L246" s="12" t="n">
        <v>20.52</v>
      </c>
      <c r="M246" s="12" t="n">
        <v>5.93</v>
      </c>
      <c r="N246" s="12" t="n">
        <v>155.38</v>
      </c>
      <c r="O246" s="12" t="n">
        <v>16.02</v>
      </c>
      <c r="P246" s="12" t="n">
        <v>14.96</v>
      </c>
      <c r="Q246" s="12" t="n">
        <v>15.23</v>
      </c>
      <c r="R246" s="12" t="n">
        <v>0.57</v>
      </c>
      <c r="S246" s="12" t="n">
        <v>0.36</v>
      </c>
      <c r="T246" s="12" t="n">
        <v>0.23</v>
      </c>
      <c r="U246" s="12" t="n">
        <v>4.9</v>
      </c>
    </row>
    <row r="247" s="6" customFormat="true" ht="13.8" hidden="false" customHeight="false" outlineLevel="0" collapsed="false">
      <c r="A247" s="3" t="n">
        <v>5</v>
      </c>
      <c r="B247" s="11" t="s">
        <v>45</v>
      </c>
      <c r="C247" s="11" t="n">
        <v>50</v>
      </c>
      <c r="D247" s="12" t="n">
        <v>3.3</v>
      </c>
      <c r="E247" s="12" t="n">
        <v>0.6</v>
      </c>
      <c r="F247" s="12" t="n">
        <v>19.8</v>
      </c>
      <c r="G247" s="12" t="n">
        <v>97.8</v>
      </c>
      <c r="H247" s="12" t="n">
        <v>0.09</v>
      </c>
      <c r="I247" s="12" t="n">
        <v>0.04</v>
      </c>
      <c r="J247" s="12" t="n">
        <v>0</v>
      </c>
      <c r="K247" s="12" t="n">
        <v>0</v>
      </c>
      <c r="L247" s="12" t="n">
        <v>0</v>
      </c>
      <c r="M247" s="12" t="n">
        <v>203</v>
      </c>
      <c r="N247" s="12" t="n">
        <v>117.5</v>
      </c>
      <c r="O247" s="12" t="n">
        <v>14.5</v>
      </c>
      <c r="P247" s="12" t="n">
        <v>23.5</v>
      </c>
      <c r="Q247" s="12" t="n">
        <v>75</v>
      </c>
      <c r="R247" s="12" t="n">
        <v>1.95</v>
      </c>
      <c r="S247" s="12" t="n">
        <v>2.2</v>
      </c>
      <c r="T247" s="12" t="n">
        <v>2.75</v>
      </c>
      <c r="U247" s="12" t="n">
        <v>12</v>
      </c>
    </row>
    <row r="248" s="6" customFormat="true" ht="13.8" hidden="false" customHeight="false" outlineLevel="0" collapsed="false">
      <c r="A248" s="3"/>
      <c r="B248" s="10" t="s">
        <v>46</v>
      </c>
      <c r="C248" s="10" t="n">
        <f aca="false">SUM(C241,C243,C244,C245,C246,C247)</f>
        <v>750</v>
      </c>
      <c r="D248" s="13" t="n">
        <f aca="false">SUM(D241,D243,D244,D245,D246,D247)</f>
        <v>35.94</v>
      </c>
      <c r="E248" s="13" t="n">
        <f aca="false">SUM(E241,E243,E244,E245,E246,E247)</f>
        <v>32.82</v>
      </c>
      <c r="F248" s="13" t="n">
        <f aca="false">SUM(F241,F243,F244,F245,F246,F247)</f>
        <v>119.2</v>
      </c>
      <c r="G248" s="13" t="n">
        <f aca="false">SUM(G241,G243,G244,G245,G246,G247)</f>
        <v>916.91</v>
      </c>
      <c r="H248" s="13" t="n">
        <f aca="false">SUM(H241,H243,H244,H245,H246,H247)</f>
        <v>0.86</v>
      </c>
      <c r="I248" s="13" t="n">
        <f aca="false">SUM(I241,I243,I244,I245,I246,I247)</f>
        <v>0.58</v>
      </c>
      <c r="J248" s="13" t="n">
        <f aca="false">SUM(J241,J243,J244,J245,J246,J247)</f>
        <v>334.7</v>
      </c>
      <c r="K248" s="13" t="n">
        <f aca="false">SUM(K241,K243,K244,K245,K246,K247)</f>
        <v>2.458</v>
      </c>
      <c r="L248" s="13" t="n">
        <f aca="false">SUM(L241,L243,L244,L245,L246,L247)</f>
        <v>31.47</v>
      </c>
      <c r="M248" s="13" t="n">
        <f aca="false">SUM(M241,M243,M244,M245,M246,M247)</f>
        <v>339.25</v>
      </c>
      <c r="N248" s="13" t="n">
        <f aca="false">SUM(N241,N243,N244,N245,N246,N247)</f>
        <v>1444.14</v>
      </c>
      <c r="O248" s="13" t="n">
        <f aca="false">SUM(O241,O243,O244,O245,O246,O247)</f>
        <v>242.98</v>
      </c>
      <c r="P248" s="13" t="n">
        <f aca="false">SUM(P241,P243,P244,P245,P246,P247)</f>
        <v>149.29</v>
      </c>
      <c r="Q248" s="13" t="n">
        <f aca="false">SUM(Q241,Q243,Q244,Q245,Q246,Q247)</f>
        <v>519.12</v>
      </c>
      <c r="R248" s="13" t="n">
        <f aca="false">SUM(R241,R243,R244,R245,R246,R247)</f>
        <v>10.281</v>
      </c>
      <c r="S248" s="13" t="n">
        <f aca="false">SUM(S241,S243,S244,S245,S246,S247)</f>
        <v>43.47</v>
      </c>
      <c r="T248" s="13" t="n">
        <f aca="false">SUM(T241,T243,T244,T245,T246,T247)</f>
        <v>15.46</v>
      </c>
      <c r="U248" s="13" t="n">
        <f aca="false">SUM(U241,U243,U244,U245,U246,U247)</f>
        <v>107.43</v>
      </c>
    </row>
    <row r="249" customFormat="false" ht="14.4" hidden="false" customHeight="false" outlineLevel="0" collapsed="false">
      <c r="A249" s="3"/>
      <c r="B249" s="10" t="s">
        <v>47</v>
      </c>
      <c r="C249" s="11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s="6" customFormat="true" ht="24.6" hidden="false" customHeight="false" outlineLevel="0" collapsed="false">
      <c r="A250" s="3" t="n">
        <v>401.22</v>
      </c>
      <c r="B250" s="14" t="s">
        <v>167</v>
      </c>
      <c r="C250" s="11" t="n">
        <v>150</v>
      </c>
      <c r="D250" s="12" t="n">
        <v>10.1</v>
      </c>
      <c r="E250" s="12" t="n">
        <v>15.3</v>
      </c>
      <c r="F250" s="12" t="n">
        <v>50.3</v>
      </c>
      <c r="G250" s="12" t="n">
        <v>379.2</v>
      </c>
      <c r="H250" s="12" t="n">
        <v>0.12</v>
      </c>
      <c r="I250" s="12" t="n">
        <v>0.14</v>
      </c>
      <c r="J250" s="12" t="n">
        <v>28.08</v>
      </c>
      <c r="K250" s="12" t="n">
        <v>0.13</v>
      </c>
      <c r="L250" s="12" t="n">
        <v>0.39</v>
      </c>
      <c r="M250" s="12" t="n">
        <v>63.53</v>
      </c>
      <c r="N250" s="12" t="n">
        <v>179.35</v>
      </c>
      <c r="O250" s="12" t="n">
        <v>94.08</v>
      </c>
      <c r="P250" s="12" t="n">
        <v>20.52</v>
      </c>
      <c r="Q250" s="12" t="n">
        <v>126.86</v>
      </c>
      <c r="R250" s="12" t="n">
        <v>0.96</v>
      </c>
      <c r="S250" s="12" t="n">
        <v>12.53</v>
      </c>
      <c r="T250" s="12" t="n">
        <v>6.03</v>
      </c>
      <c r="U250" s="12" t="n">
        <v>32.85</v>
      </c>
    </row>
    <row r="251" s="6" customFormat="true" ht="13.8" hidden="false" customHeight="false" outlineLevel="0" collapsed="false">
      <c r="A251" s="3" t="n">
        <v>304.05</v>
      </c>
      <c r="B251" s="11" t="s">
        <v>121</v>
      </c>
      <c r="C251" s="11" t="n">
        <v>150</v>
      </c>
      <c r="D251" s="12" t="n">
        <v>4.4</v>
      </c>
      <c r="E251" s="12" t="n">
        <v>3.8</v>
      </c>
      <c r="F251" s="12" t="n">
        <v>6.3</v>
      </c>
      <c r="G251" s="12" t="n">
        <v>76.4</v>
      </c>
      <c r="H251" s="12" t="n">
        <v>0.03</v>
      </c>
      <c r="I251" s="12" t="n">
        <v>0.2</v>
      </c>
      <c r="J251" s="12" t="n">
        <v>33</v>
      </c>
      <c r="K251" s="12" t="n">
        <v>0</v>
      </c>
      <c r="L251" s="12" t="n">
        <v>0.45</v>
      </c>
      <c r="M251" s="12" t="n">
        <v>75</v>
      </c>
      <c r="N251" s="12" t="n">
        <v>219</v>
      </c>
      <c r="O251" s="12" t="n">
        <v>186</v>
      </c>
      <c r="P251" s="12" t="n">
        <v>21</v>
      </c>
      <c r="Q251" s="12" t="n">
        <v>138</v>
      </c>
      <c r="R251" s="12" t="n">
        <v>0.15</v>
      </c>
      <c r="S251" s="12" t="n">
        <v>13.5</v>
      </c>
      <c r="T251" s="12" t="n">
        <v>1.5</v>
      </c>
      <c r="U251" s="12" t="n">
        <v>30</v>
      </c>
    </row>
    <row r="252" s="6" customFormat="true" ht="13.8" hidden="false" customHeight="false" outlineLevel="0" collapsed="false">
      <c r="A252" s="3"/>
      <c r="B252" s="10" t="s">
        <v>50</v>
      </c>
      <c r="C252" s="10" t="n">
        <f aca="false">SUM(C250:C251)</f>
        <v>300</v>
      </c>
      <c r="D252" s="13" t="n">
        <f aca="false">SUM(D250:D251)</f>
        <v>14.5</v>
      </c>
      <c r="E252" s="13" t="n">
        <f aca="false">SUM(E250:E251)</f>
        <v>19.1</v>
      </c>
      <c r="F252" s="13" t="n">
        <f aca="false">SUM(F250:F251)</f>
        <v>56.6</v>
      </c>
      <c r="G252" s="13" t="n">
        <f aca="false">SUM(G250:G251)</f>
        <v>455.6</v>
      </c>
      <c r="H252" s="13" t="n">
        <f aca="false">SUM(H250:H251)</f>
        <v>0.15</v>
      </c>
      <c r="I252" s="13" t="n">
        <f aca="false">SUM(I250:I251)</f>
        <v>0.34</v>
      </c>
      <c r="J252" s="13" t="n">
        <f aca="false">SUM(J250:J251)</f>
        <v>61.08</v>
      </c>
      <c r="K252" s="13" t="n">
        <f aca="false">SUM(K250:K251)</f>
        <v>0.13</v>
      </c>
      <c r="L252" s="13" t="n">
        <f aca="false">SUM(L250:L251)</f>
        <v>0.84</v>
      </c>
      <c r="M252" s="13" t="n">
        <f aca="false">SUM(M250:M251)</f>
        <v>138.53</v>
      </c>
      <c r="N252" s="13" t="n">
        <f aca="false">SUM(N250:N251)</f>
        <v>398.35</v>
      </c>
      <c r="O252" s="13" t="n">
        <f aca="false">SUM(O250:O251)</f>
        <v>280.08</v>
      </c>
      <c r="P252" s="13" t="n">
        <f aca="false">SUM(P250:P251)</f>
        <v>41.52</v>
      </c>
      <c r="Q252" s="13" t="n">
        <f aca="false">SUM(Q250:Q251)</f>
        <v>264.86</v>
      </c>
      <c r="R252" s="13" t="n">
        <f aca="false">SUM(R250:R251)</f>
        <v>1.11</v>
      </c>
      <c r="S252" s="13" t="n">
        <f aca="false">SUM(S250:S251)</f>
        <v>26.03</v>
      </c>
      <c r="T252" s="13" t="n">
        <f aca="false">SUM(T250:T251)</f>
        <v>7.53</v>
      </c>
      <c r="U252" s="13" t="n">
        <f aca="false">SUM(U250:U251)</f>
        <v>62.85</v>
      </c>
    </row>
    <row r="253" s="5" customFormat="true" ht="13.8" hidden="false" customHeight="false" outlineLevel="0" collapsed="false">
      <c r="A253" s="3"/>
      <c r="B253" s="10" t="s">
        <v>51</v>
      </c>
      <c r="C253" s="10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</row>
    <row r="254" s="5" customFormat="true" ht="13.8" hidden="false" customHeight="false" outlineLevel="0" collapsed="false">
      <c r="A254" s="3" t="n">
        <v>28.07</v>
      </c>
      <c r="B254" s="11" t="s">
        <v>125</v>
      </c>
      <c r="C254" s="32" t="n">
        <v>60</v>
      </c>
      <c r="D254" s="33" t="n">
        <v>0.24</v>
      </c>
      <c r="E254" s="33" t="n">
        <v>0.24</v>
      </c>
      <c r="F254" s="33" t="n">
        <v>5.88</v>
      </c>
      <c r="G254" s="33" t="n">
        <v>26.64</v>
      </c>
      <c r="H254" s="33" t="n">
        <v>0.01</v>
      </c>
      <c r="I254" s="33" t="n">
        <v>0.01</v>
      </c>
      <c r="J254" s="33" t="n">
        <v>3</v>
      </c>
      <c r="K254" s="33" t="n">
        <v>0</v>
      </c>
      <c r="L254" s="33" t="n">
        <v>6</v>
      </c>
      <c r="M254" s="33" t="n">
        <v>156</v>
      </c>
      <c r="N254" s="33" t="n">
        <v>166.8</v>
      </c>
      <c r="O254" s="33" t="n">
        <v>9.6</v>
      </c>
      <c r="P254" s="33" t="n">
        <v>5.4</v>
      </c>
      <c r="Q254" s="33" t="n">
        <v>6.6</v>
      </c>
      <c r="R254" s="33" t="n">
        <v>1.32</v>
      </c>
      <c r="S254" s="33" t="n">
        <v>1.2</v>
      </c>
      <c r="T254" s="33" t="n">
        <v>0.18</v>
      </c>
      <c r="U254" s="33" t="n">
        <v>0.48</v>
      </c>
    </row>
    <row r="255" s="6" customFormat="true" ht="13.8" hidden="false" customHeight="false" outlineLevel="0" collapsed="false">
      <c r="A255" s="3" t="n">
        <v>267.66</v>
      </c>
      <c r="B255" s="11" t="s">
        <v>160</v>
      </c>
      <c r="C255" s="11" t="n">
        <v>50</v>
      </c>
      <c r="D255" s="11" t="n">
        <v>5.71</v>
      </c>
      <c r="E255" s="11" t="n">
        <v>8.27</v>
      </c>
      <c r="F255" s="11" t="n">
        <v>2.74</v>
      </c>
      <c r="G255" s="11" t="n">
        <v>110.26</v>
      </c>
      <c r="H255" s="11" t="n">
        <v>0.03</v>
      </c>
      <c r="I255" s="11" t="n">
        <v>0.05</v>
      </c>
      <c r="J255" s="11" t="n">
        <v>0.33</v>
      </c>
      <c r="K255" s="11" t="n">
        <v>0.02</v>
      </c>
      <c r="L255" s="11" t="n">
        <v>1.39</v>
      </c>
      <c r="M255" s="11" t="n">
        <v>0</v>
      </c>
      <c r="N255" s="11" t="n">
        <v>149.49</v>
      </c>
      <c r="O255" s="11" t="n">
        <v>16.18</v>
      </c>
      <c r="P255" s="11" t="n">
        <v>3.08</v>
      </c>
      <c r="Q255" s="11" t="n">
        <v>62.38</v>
      </c>
      <c r="R255" s="11" t="n">
        <v>0.76</v>
      </c>
      <c r="S255" s="11" t="n">
        <v>2.44</v>
      </c>
      <c r="T255" s="11" t="n">
        <v>0.17</v>
      </c>
      <c r="U255" s="11" t="n">
        <v>24.28</v>
      </c>
    </row>
    <row r="256" s="6" customFormat="true" ht="13.5" hidden="false" customHeight="true" outlineLevel="0" collapsed="false">
      <c r="A256" s="3" t="n">
        <v>221.01</v>
      </c>
      <c r="B256" s="14" t="s">
        <v>168</v>
      </c>
      <c r="C256" s="32" t="n">
        <v>150</v>
      </c>
      <c r="D256" s="32" t="n">
        <v>4.17</v>
      </c>
      <c r="E256" s="32" t="n">
        <v>4.99</v>
      </c>
      <c r="F256" s="42" t="n">
        <v>23.94</v>
      </c>
      <c r="G256" s="32" t="n">
        <v>157.5</v>
      </c>
      <c r="H256" s="32" t="n">
        <v>0.1</v>
      </c>
      <c r="I256" s="32" t="n">
        <v>0.01</v>
      </c>
      <c r="J256" s="32" t="n">
        <v>0</v>
      </c>
      <c r="K256" s="32" t="n">
        <v>0</v>
      </c>
      <c r="L256" s="32" t="n">
        <v>0</v>
      </c>
      <c r="M256" s="32" t="n">
        <v>585</v>
      </c>
      <c r="N256" s="32" t="n">
        <v>77.19</v>
      </c>
      <c r="O256" s="32" t="n">
        <v>10.96</v>
      </c>
      <c r="P256" s="32" t="n">
        <v>29.89</v>
      </c>
      <c r="Q256" s="32" t="n">
        <v>85.47</v>
      </c>
      <c r="R256" s="32" t="n">
        <v>0.97</v>
      </c>
      <c r="S256" s="32" t="n">
        <v>0.001</v>
      </c>
      <c r="T256" s="32" t="n">
        <v>0.01</v>
      </c>
      <c r="U256" s="32" t="n">
        <v>0.03</v>
      </c>
    </row>
    <row r="257" s="6" customFormat="true" ht="13.8" hidden="false" customHeight="false" outlineLevel="0" collapsed="false">
      <c r="A257" s="3" t="n">
        <v>409.16</v>
      </c>
      <c r="B257" s="11" t="s">
        <v>77</v>
      </c>
      <c r="C257" s="11" t="n">
        <v>200</v>
      </c>
      <c r="D257" s="12" t="n">
        <v>0.2</v>
      </c>
      <c r="E257" s="12" t="n">
        <v>0.1</v>
      </c>
      <c r="F257" s="12" t="n">
        <v>20.1</v>
      </c>
      <c r="G257" s="12" t="n">
        <v>82.4</v>
      </c>
      <c r="H257" s="12" t="n">
        <v>0.17</v>
      </c>
      <c r="I257" s="12" t="n">
        <v>0.21</v>
      </c>
      <c r="J257" s="12" t="n">
        <v>56.43</v>
      </c>
      <c r="K257" s="12" t="n">
        <v>1.26</v>
      </c>
      <c r="L257" s="12" t="n">
        <v>8.1</v>
      </c>
      <c r="M257" s="12" t="n">
        <v>8.23</v>
      </c>
      <c r="N257" s="12" t="n">
        <v>101.17</v>
      </c>
      <c r="O257" s="12" t="n">
        <v>70.76</v>
      </c>
      <c r="P257" s="12" t="n">
        <v>5.74</v>
      </c>
      <c r="Q257" s="12" t="n">
        <v>6.79</v>
      </c>
      <c r="R257" s="12" t="n">
        <v>0.65</v>
      </c>
      <c r="S257" s="12" t="n">
        <v>0.9</v>
      </c>
      <c r="T257" s="12" t="n">
        <v>0.09</v>
      </c>
      <c r="U257" s="12" t="n">
        <v>4.35</v>
      </c>
    </row>
    <row r="258" s="6" customFormat="true" ht="13.8" hidden="false" customHeight="false" outlineLevel="0" collapsed="false">
      <c r="A258" s="3" t="n">
        <v>5.07</v>
      </c>
      <c r="B258" s="11" t="s">
        <v>45</v>
      </c>
      <c r="C258" s="11" t="n">
        <v>40</v>
      </c>
      <c r="D258" s="12" t="n">
        <v>2.64</v>
      </c>
      <c r="E258" s="12" t="n">
        <v>0.48</v>
      </c>
      <c r="F258" s="12" t="n">
        <v>15.84</v>
      </c>
      <c r="G258" s="12" t="n">
        <v>78.24</v>
      </c>
      <c r="H258" s="12" t="n">
        <v>0.06</v>
      </c>
      <c r="I258" s="12" t="n">
        <v>0.02</v>
      </c>
      <c r="J258" s="12" t="n">
        <v>0</v>
      </c>
      <c r="K258" s="12" t="n">
        <v>0</v>
      </c>
      <c r="L258" s="12" t="n">
        <v>0</v>
      </c>
      <c r="M258" s="12" t="n">
        <v>162.4</v>
      </c>
      <c r="N258" s="12" t="n">
        <v>94</v>
      </c>
      <c r="O258" s="12" t="n">
        <v>11.6</v>
      </c>
      <c r="P258" s="12" t="n">
        <v>18.8</v>
      </c>
      <c r="Q258" s="12" t="n">
        <v>60</v>
      </c>
      <c r="R258" s="12" t="n">
        <v>1.56</v>
      </c>
      <c r="S258" s="12" t="n">
        <v>1.76</v>
      </c>
      <c r="T258" s="12" t="n">
        <v>2.2</v>
      </c>
      <c r="U258" s="12" t="n">
        <v>9.6</v>
      </c>
    </row>
    <row r="259" s="6" customFormat="true" ht="13.8" hidden="false" customHeight="false" outlineLevel="0" collapsed="false">
      <c r="A259" s="3"/>
      <c r="B259" s="10" t="s">
        <v>57</v>
      </c>
      <c r="C259" s="10" t="n">
        <f aca="false">SUM(C254:C258)</f>
        <v>500</v>
      </c>
      <c r="D259" s="66" t="n">
        <f aca="false">SUM(D254:D258)</f>
        <v>12.96</v>
      </c>
      <c r="E259" s="13" t="n">
        <f aca="false">SUM(E254:E258)</f>
        <v>14.08</v>
      </c>
      <c r="F259" s="13" t="n">
        <f aca="false">SUM(F254:F258)</f>
        <v>68.5</v>
      </c>
      <c r="G259" s="13" t="n">
        <f aca="false">SUM(G254:G258)</f>
        <v>455.04</v>
      </c>
      <c r="H259" s="13" t="n">
        <f aca="false">SUM(H254:H258)</f>
        <v>0.37</v>
      </c>
      <c r="I259" s="13" t="n">
        <f aca="false">SUM(I254:I258)</f>
        <v>0.3</v>
      </c>
      <c r="J259" s="13" t="n">
        <f aca="false">SUM(J254:J258)</f>
        <v>59.76</v>
      </c>
      <c r="K259" s="13" t="n">
        <f aca="false">SUM(K254:K258)</f>
        <v>1.28</v>
      </c>
      <c r="L259" s="13" t="n">
        <f aca="false">SUM(L254:L258)</f>
        <v>15.49</v>
      </c>
      <c r="M259" s="13" t="n">
        <f aca="false">SUM(M254:M258)</f>
        <v>911.63</v>
      </c>
      <c r="N259" s="13" t="n">
        <f aca="false">SUM(N254:N258)</f>
        <v>588.65</v>
      </c>
      <c r="O259" s="13" t="n">
        <f aca="false">SUM(O254:O258)</f>
        <v>119.1</v>
      </c>
      <c r="P259" s="13" t="n">
        <f aca="false">SUM(P254:P258)</f>
        <v>62.91</v>
      </c>
      <c r="Q259" s="13" t="n">
        <f aca="false">SUM(Q254:Q258)</f>
        <v>221.24</v>
      </c>
      <c r="R259" s="13" t="n">
        <f aca="false">SUM(R254:R258)</f>
        <v>5.26</v>
      </c>
      <c r="S259" s="13" t="n">
        <f aca="false">SUM(S254:S258)</f>
        <v>6.301</v>
      </c>
      <c r="T259" s="13" t="n">
        <f aca="false">SUM(T254:T258)</f>
        <v>2.65</v>
      </c>
      <c r="U259" s="13" t="n">
        <f aca="false">SUM(U254:U258)</f>
        <v>38.74</v>
      </c>
    </row>
    <row r="260" s="6" customFormat="true" ht="13.8" hidden="false" customHeight="false" outlineLevel="0" collapsed="false">
      <c r="A260" s="3"/>
      <c r="B260" s="27" t="s">
        <v>58</v>
      </c>
      <c r="C260" s="27" t="n">
        <f aca="false">SUM(C239,C248,C252,C259)</f>
        <v>2050</v>
      </c>
      <c r="D260" s="28" t="n">
        <f aca="false">SUM(D239,D248,D252,D259)</f>
        <v>82.4</v>
      </c>
      <c r="E260" s="28" t="n">
        <f aca="false">SUM(E239,E248,E252,E259)</f>
        <v>83.9</v>
      </c>
      <c r="F260" s="28" t="n">
        <f aca="false">SUM(F239,F248,F252,F259)</f>
        <v>320.4</v>
      </c>
      <c r="G260" s="28" t="n">
        <f aca="false">SUM(G239,G248,G252,G259)</f>
        <v>2368.95</v>
      </c>
      <c r="H260" s="28" t="n">
        <f aca="false">SUM(H239,H248,H252,H259)</f>
        <v>1.59</v>
      </c>
      <c r="I260" s="28" t="n">
        <f aca="false">SUM(I239,I248,I252,I259)</f>
        <v>1.43</v>
      </c>
      <c r="J260" s="28" t="n">
        <f aca="false">SUM(J239,J248,J252,J259)</f>
        <v>1562.15</v>
      </c>
      <c r="K260" s="28" t="n">
        <f aca="false">SUM(K239,K248,K252,K259)</f>
        <v>4.698</v>
      </c>
      <c r="L260" s="28" t="n">
        <f aca="false">SUM(L239,L248,L252,L259)</f>
        <v>95.19</v>
      </c>
      <c r="M260" s="28" t="n">
        <f aca="false">SUM(M239,M248,M252,M259)</f>
        <v>1942.08</v>
      </c>
      <c r="N260" s="28" t="n">
        <f aca="false">SUM(N239,N248,N252,N259)</f>
        <v>2961.65</v>
      </c>
      <c r="O260" s="28" t="n">
        <f aca="false">SUM(O239,O248,O252,O259)</f>
        <v>909.1</v>
      </c>
      <c r="P260" s="28" t="n">
        <f aca="false">SUM(P239,P248,P252,P259)</f>
        <v>320.6</v>
      </c>
      <c r="Q260" s="28" t="n">
        <f aca="false">SUM(Q239,Q248,Q252,Q259)</f>
        <v>1238.26</v>
      </c>
      <c r="R260" s="28" t="n">
        <f aca="false">SUM(R239,R248,R252,R259)</f>
        <v>22.071</v>
      </c>
      <c r="S260" s="28" t="n">
        <f aca="false">SUM(S239,S248,S252,S259)</f>
        <v>130.821</v>
      </c>
      <c r="T260" s="28" t="n">
        <f aca="false">SUM(T239,T248,T252,T259)</f>
        <v>30.34</v>
      </c>
      <c r="U260" s="28" t="n">
        <f aca="false">SUM(U239,U248,U252,U259)</f>
        <v>296.25</v>
      </c>
    </row>
    <row r="261" s="6" customFormat="true" ht="14.4" hidden="false" customHeight="false" outlineLevel="0" collapsed="false">
      <c r="A261" s="1"/>
      <c r="B261" s="30"/>
      <c r="C261" s="30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6" customFormat="true" ht="13.8" hidden="false" customHeight="false" outlineLevel="0" collapsed="false">
      <c r="A262" s="3"/>
      <c r="B262" s="9" t="s">
        <v>169</v>
      </c>
      <c r="C262" s="11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</row>
    <row r="263" s="6" customFormat="true" ht="13.8" hidden="false" customHeight="false" outlineLevel="0" collapsed="false">
      <c r="A263" s="3"/>
      <c r="B263" s="10" t="s">
        <v>30</v>
      </c>
      <c r="C263" s="11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</row>
    <row r="264" customFormat="false" ht="14.4" hidden="false" customHeight="false" outlineLevel="0" collapsed="false">
      <c r="A264" s="3" t="n">
        <v>28.12</v>
      </c>
      <c r="B264" s="11" t="s">
        <v>125</v>
      </c>
      <c r="C264" s="11" t="n">
        <v>100</v>
      </c>
      <c r="D264" s="12" t="n">
        <v>0.91</v>
      </c>
      <c r="E264" s="12" t="n">
        <v>0.16</v>
      </c>
      <c r="F264" s="12" t="n">
        <v>8.08</v>
      </c>
      <c r="G264" s="12" t="n">
        <v>37.83</v>
      </c>
      <c r="H264" s="12" t="n">
        <v>0.04</v>
      </c>
      <c r="I264" s="12" t="n">
        <v>0.03</v>
      </c>
      <c r="J264" s="12" t="n">
        <v>8</v>
      </c>
      <c r="K264" s="12" t="n">
        <v>0</v>
      </c>
      <c r="L264" s="12" t="n">
        <v>60</v>
      </c>
      <c r="M264" s="12" t="n">
        <v>13</v>
      </c>
      <c r="N264" s="12" t="n">
        <v>197</v>
      </c>
      <c r="O264" s="12" t="n">
        <v>34</v>
      </c>
      <c r="P264" s="12" t="n">
        <v>13</v>
      </c>
      <c r="Q264" s="12" t="n">
        <v>23</v>
      </c>
      <c r="R264" s="12" t="n">
        <v>0.3</v>
      </c>
      <c r="S264" s="12" t="n">
        <v>2</v>
      </c>
      <c r="T264" s="12" t="n">
        <v>0.5</v>
      </c>
      <c r="U264" s="12" t="n">
        <v>17</v>
      </c>
    </row>
    <row r="265" s="6" customFormat="true" ht="13.8" hidden="false" customHeight="false" outlineLevel="0" collapsed="false">
      <c r="A265" s="3" t="n">
        <v>219.2</v>
      </c>
      <c r="B265" s="11" t="s">
        <v>170</v>
      </c>
      <c r="C265" s="11" t="n">
        <v>120</v>
      </c>
      <c r="D265" s="67" t="n">
        <v>23.7</v>
      </c>
      <c r="E265" s="67" t="n">
        <v>10.7</v>
      </c>
      <c r="F265" s="67" t="n">
        <v>18.1</v>
      </c>
      <c r="G265" s="67" t="n">
        <v>263.9</v>
      </c>
      <c r="H265" s="67" t="n">
        <v>0.06</v>
      </c>
      <c r="I265" s="67" t="n">
        <v>0.25</v>
      </c>
      <c r="J265" s="67" t="n">
        <v>29.18</v>
      </c>
      <c r="K265" s="67" t="n">
        <v>0.11</v>
      </c>
      <c r="L265" s="67" t="n">
        <v>0.22</v>
      </c>
      <c r="M265" s="67" t="n">
        <v>39.19</v>
      </c>
      <c r="N265" s="67" t="n">
        <v>124.53</v>
      </c>
      <c r="O265" s="67" t="n">
        <v>161.21</v>
      </c>
      <c r="P265" s="67" t="n">
        <v>24.64</v>
      </c>
      <c r="Q265" s="67" t="n">
        <v>228.64</v>
      </c>
      <c r="R265" s="67" t="n">
        <v>0.68</v>
      </c>
      <c r="S265" s="67" t="n">
        <v>10.99</v>
      </c>
      <c r="T265" s="67" t="n">
        <v>30.81</v>
      </c>
      <c r="U265" s="67" t="n">
        <v>41.27</v>
      </c>
    </row>
    <row r="266" s="6" customFormat="true" ht="13.8" hidden="false" customHeight="false" outlineLevel="0" collapsed="false">
      <c r="A266" s="3" t="n">
        <v>621.03</v>
      </c>
      <c r="B266" s="11" t="s">
        <v>171</v>
      </c>
      <c r="C266" s="11" t="n">
        <v>50</v>
      </c>
      <c r="D266" s="12" t="n">
        <v>0.2</v>
      </c>
      <c r="E266" s="12" t="n">
        <v>0</v>
      </c>
      <c r="F266" s="12" t="n">
        <v>10.1</v>
      </c>
      <c r="G266" s="12" t="n">
        <v>41.7</v>
      </c>
      <c r="H266" s="12" t="n">
        <v>0.01</v>
      </c>
      <c r="I266" s="12" t="n">
        <v>0.01</v>
      </c>
      <c r="J266" s="12" t="n">
        <v>40.09</v>
      </c>
      <c r="K266" s="12" t="n">
        <v>0</v>
      </c>
      <c r="L266" s="12" t="n">
        <v>2.03</v>
      </c>
      <c r="M266" s="12" t="n">
        <v>0.77</v>
      </c>
      <c r="N266" s="12" t="n">
        <v>66.27</v>
      </c>
      <c r="O266" s="12" t="n">
        <v>18.25</v>
      </c>
      <c r="P266" s="12" t="n">
        <v>2</v>
      </c>
      <c r="Q266" s="12" t="n">
        <v>6.53</v>
      </c>
      <c r="R266" s="12" t="n">
        <v>0.19</v>
      </c>
      <c r="S266" s="12" t="n">
        <v>0.25</v>
      </c>
      <c r="T266" s="12" t="n">
        <v>0.03</v>
      </c>
      <c r="U266" s="12" t="n">
        <v>2.75</v>
      </c>
    </row>
    <row r="267" s="6" customFormat="true" ht="13.8" hidden="false" customHeight="false" outlineLevel="0" collapsed="false">
      <c r="A267" s="3" t="s">
        <v>172</v>
      </c>
      <c r="B267" s="11" t="s">
        <v>173</v>
      </c>
      <c r="C267" s="11" t="n">
        <v>200</v>
      </c>
      <c r="D267" s="12" t="n">
        <v>0.4</v>
      </c>
      <c r="E267" s="12" t="n">
        <v>0.1</v>
      </c>
      <c r="F267" s="12" t="n">
        <v>15</v>
      </c>
      <c r="G267" s="12" t="n">
        <v>62.4</v>
      </c>
      <c r="H267" s="12" t="n">
        <v>0.08</v>
      </c>
      <c r="I267" s="12" t="n">
        <v>0.11</v>
      </c>
      <c r="J267" s="12" t="n">
        <v>31</v>
      </c>
      <c r="K267" s="12" t="n">
        <v>0.42</v>
      </c>
      <c r="L267" s="12" t="n">
        <v>5.2</v>
      </c>
      <c r="M267" s="12" t="n">
        <v>1.74</v>
      </c>
      <c r="N267" s="12" t="n">
        <v>49.9</v>
      </c>
      <c r="O267" s="12" t="n">
        <v>10.1</v>
      </c>
      <c r="P267" s="12" t="n">
        <v>8.8</v>
      </c>
      <c r="Q267" s="12" t="n">
        <v>16.5</v>
      </c>
      <c r="R267" s="12" t="n">
        <v>1.67</v>
      </c>
      <c r="S267" s="12" t="n">
        <v>0</v>
      </c>
      <c r="T267" s="12" t="n">
        <v>0</v>
      </c>
      <c r="U267" s="12" t="n">
        <v>0</v>
      </c>
    </row>
    <row r="268" s="6" customFormat="true" ht="13.8" hidden="false" customHeight="false" outlineLevel="0" collapsed="false">
      <c r="A268" s="3" t="n">
        <v>0.33</v>
      </c>
      <c r="B268" s="11" t="s">
        <v>35</v>
      </c>
      <c r="C268" s="11" t="n">
        <v>30</v>
      </c>
      <c r="D268" s="12" t="n">
        <v>2.3</v>
      </c>
      <c r="E268" s="12" t="n">
        <v>0.2</v>
      </c>
      <c r="F268" s="12" t="n">
        <v>14.8</v>
      </c>
      <c r="G268" s="12" t="n">
        <v>70.3</v>
      </c>
      <c r="H268" s="12" t="n">
        <v>0.03</v>
      </c>
      <c r="I268" s="12" t="n">
        <v>0.01</v>
      </c>
      <c r="J268" s="12" t="n">
        <v>0</v>
      </c>
      <c r="K268" s="12" t="n">
        <v>0</v>
      </c>
      <c r="L268" s="12" t="n">
        <v>0</v>
      </c>
      <c r="M268" s="12" t="n">
        <v>149.7</v>
      </c>
      <c r="N268" s="12" t="n">
        <v>27.9</v>
      </c>
      <c r="O268" s="12" t="n">
        <v>6</v>
      </c>
      <c r="P268" s="12" t="n">
        <v>4.2</v>
      </c>
      <c r="Q268" s="12" t="n">
        <v>19.5</v>
      </c>
      <c r="R268" s="12" t="n">
        <v>0.33</v>
      </c>
      <c r="S268" s="12" t="n">
        <v>0.96</v>
      </c>
      <c r="T268" s="12" t="n">
        <v>1.8</v>
      </c>
      <c r="U268" s="12" t="n">
        <v>4.35</v>
      </c>
    </row>
    <row r="269" s="6" customFormat="true" ht="13.8" hidden="false" customHeight="false" outlineLevel="0" collapsed="false">
      <c r="A269" s="3"/>
      <c r="B269" s="10" t="s">
        <v>36</v>
      </c>
      <c r="C269" s="10" t="n">
        <f aca="false">SUM(C264:C268)</f>
        <v>500</v>
      </c>
      <c r="D269" s="13" t="n">
        <f aca="false">SUM(D264:D268)</f>
        <v>27.51</v>
      </c>
      <c r="E269" s="13" t="n">
        <f aca="false">SUM(E264:E268)</f>
        <v>11.16</v>
      </c>
      <c r="F269" s="13" t="n">
        <f aca="false">SUM(F264:F268)</f>
        <v>66.08</v>
      </c>
      <c r="G269" s="13" t="n">
        <f aca="false">SUM(G264:G268)</f>
        <v>476.13</v>
      </c>
      <c r="H269" s="13" t="n">
        <f aca="false">SUM(H264:H268)</f>
        <v>0.22</v>
      </c>
      <c r="I269" s="13" t="n">
        <f aca="false">SUM(I264:I268)</f>
        <v>0.41</v>
      </c>
      <c r="J269" s="13" t="n">
        <f aca="false">SUM(J264:J268)</f>
        <v>108.27</v>
      </c>
      <c r="K269" s="13" t="n">
        <f aca="false">SUM(K264:K268)</f>
        <v>0.53</v>
      </c>
      <c r="L269" s="13" t="n">
        <f aca="false">SUM(L264:L268)</f>
        <v>67.45</v>
      </c>
      <c r="M269" s="13" t="n">
        <f aca="false">SUM(M264:M268)</f>
        <v>204.4</v>
      </c>
      <c r="N269" s="13" t="n">
        <f aca="false">SUM(N264:N268)</f>
        <v>465.6</v>
      </c>
      <c r="O269" s="13" t="n">
        <f aca="false">SUM(O264:O268)</f>
        <v>229.56</v>
      </c>
      <c r="P269" s="13" t="n">
        <f aca="false">SUM(P264:P268)</f>
        <v>52.64</v>
      </c>
      <c r="Q269" s="13" t="n">
        <f aca="false">SUM(Q264:Q268)</f>
        <v>294.17</v>
      </c>
      <c r="R269" s="13" t="n">
        <f aca="false">SUM(R264:R268)</f>
        <v>3.17</v>
      </c>
      <c r="S269" s="13" t="n">
        <f aca="false">SUM(S264:S268)</f>
        <v>14.2</v>
      </c>
      <c r="T269" s="13" t="n">
        <f aca="false">SUM(T264:T268)</f>
        <v>33.14</v>
      </c>
      <c r="U269" s="13" t="n">
        <f aca="false">SUM(U264:U268)</f>
        <v>65.37</v>
      </c>
    </row>
    <row r="270" s="6" customFormat="true" ht="13.8" hidden="false" customHeight="false" outlineLevel="0" collapsed="false">
      <c r="A270" s="3"/>
      <c r="B270" s="10" t="s">
        <v>37</v>
      </c>
      <c r="C270" s="11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</row>
    <row r="271" s="6" customFormat="true" ht="13.8" hidden="false" customHeight="false" outlineLevel="0" collapsed="false">
      <c r="A271" s="3" t="n">
        <v>43.33</v>
      </c>
      <c r="B271" s="11" t="s">
        <v>100</v>
      </c>
      <c r="C271" s="11" t="n">
        <v>60</v>
      </c>
      <c r="D271" s="12" t="n">
        <v>1.9</v>
      </c>
      <c r="E271" s="12" t="n">
        <v>2.5</v>
      </c>
      <c r="F271" s="12" t="n">
        <v>7.8</v>
      </c>
      <c r="G271" s="12" t="n">
        <v>61</v>
      </c>
      <c r="H271" s="12" t="n">
        <v>0.05</v>
      </c>
      <c r="I271" s="12" t="n">
        <v>0.03</v>
      </c>
      <c r="J271" s="12" t="n">
        <v>0</v>
      </c>
      <c r="K271" s="12" t="n">
        <v>0</v>
      </c>
      <c r="L271" s="12" t="n">
        <v>23</v>
      </c>
      <c r="M271" s="12" t="n">
        <v>91.2</v>
      </c>
      <c r="N271" s="12" t="n">
        <v>51.3</v>
      </c>
      <c r="O271" s="12" t="n">
        <v>29.4</v>
      </c>
      <c r="P271" s="12" t="n">
        <v>7.63</v>
      </c>
      <c r="Q271" s="12" t="n">
        <v>43.3</v>
      </c>
      <c r="R271" s="12" t="n">
        <v>0.65</v>
      </c>
      <c r="S271" s="12" t="n">
        <v>0</v>
      </c>
      <c r="T271" s="12" t="n">
        <v>0</v>
      </c>
      <c r="U271" s="12" t="n">
        <v>0</v>
      </c>
    </row>
    <row r="272" s="6" customFormat="true" ht="13.8" hidden="false" customHeight="false" outlineLevel="0" collapsed="false">
      <c r="A272" s="45" t="s">
        <v>83</v>
      </c>
      <c r="B272" s="46" t="s">
        <v>174</v>
      </c>
      <c r="C272" s="47" t="n">
        <v>60</v>
      </c>
      <c r="D272" s="48" t="n">
        <v>0.34</v>
      </c>
      <c r="E272" s="48" t="n">
        <v>2.05</v>
      </c>
      <c r="F272" s="48" t="n">
        <v>1.74</v>
      </c>
      <c r="G272" s="48" t="n">
        <v>28.09</v>
      </c>
      <c r="H272" s="48" t="n">
        <v>0.03</v>
      </c>
      <c r="I272" s="48" t="n">
        <v>0.01</v>
      </c>
      <c r="J272" s="48" t="n">
        <v>0.32</v>
      </c>
      <c r="K272" s="48" t="n">
        <v>0</v>
      </c>
      <c r="L272" s="48" t="n">
        <v>8.91</v>
      </c>
      <c r="M272" s="48" t="n">
        <v>91</v>
      </c>
      <c r="N272" s="48" t="n">
        <v>61.37</v>
      </c>
      <c r="O272" s="48" t="n">
        <v>12.84</v>
      </c>
      <c r="P272" s="48" t="n">
        <v>9.82</v>
      </c>
      <c r="Q272" s="48" t="n">
        <v>8.93</v>
      </c>
      <c r="R272" s="48" t="n">
        <v>0.29</v>
      </c>
      <c r="S272" s="48" t="n">
        <v>0.001</v>
      </c>
      <c r="T272" s="48" t="n">
        <v>0.19</v>
      </c>
      <c r="U272" s="48" t="n">
        <v>0.01</v>
      </c>
    </row>
    <row r="273" s="6" customFormat="true" ht="13.8" hidden="false" customHeight="false" outlineLevel="0" collapsed="false">
      <c r="A273" s="3" t="n">
        <v>134.03</v>
      </c>
      <c r="B273" s="11" t="s">
        <v>175</v>
      </c>
      <c r="C273" s="11" t="n">
        <v>200</v>
      </c>
      <c r="D273" s="12" t="n">
        <v>7.4</v>
      </c>
      <c r="E273" s="12" t="n">
        <v>3.9</v>
      </c>
      <c r="F273" s="12" t="n">
        <v>20.1</v>
      </c>
      <c r="G273" s="12" t="n">
        <v>145.1</v>
      </c>
      <c r="H273" s="12" t="n">
        <v>0.07</v>
      </c>
      <c r="I273" s="12" t="n">
        <v>0.07</v>
      </c>
      <c r="J273" s="12" t="n">
        <v>96.7</v>
      </c>
      <c r="K273" s="12" t="n">
        <v>0.22</v>
      </c>
      <c r="L273" s="12" t="n">
        <v>5.46</v>
      </c>
      <c r="M273" s="12" t="n">
        <v>161.4</v>
      </c>
      <c r="N273" s="12" t="n">
        <v>249.86</v>
      </c>
      <c r="O273" s="12" t="n">
        <v>24.65</v>
      </c>
      <c r="P273" s="12" t="n">
        <v>16.86</v>
      </c>
      <c r="Q273" s="12" t="n">
        <v>60.91</v>
      </c>
      <c r="R273" s="12" t="n">
        <v>0.89</v>
      </c>
      <c r="S273" s="12" t="n">
        <v>24.82</v>
      </c>
      <c r="T273" s="12" t="n">
        <v>3.94</v>
      </c>
      <c r="U273" s="12" t="n">
        <v>31.49</v>
      </c>
    </row>
    <row r="274" s="6" customFormat="true" ht="13.8" hidden="false" customHeight="false" outlineLevel="0" collapsed="false">
      <c r="A274" s="3" t="n">
        <v>279.39</v>
      </c>
      <c r="B274" s="19" t="s">
        <v>176</v>
      </c>
      <c r="C274" s="11" t="n">
        <v>90</v>
      </c>
      <c r="D274" s="12" t="n">
        <v>12.3</v>
      </c>
      <c r="E274" s="12" t="n">
        <v>17.3</v>
      </c>
      <c r="F274" s="12" t="n">
        <v>15.3</v>
      </c>
      <c r="G274" s="12" t="n">
        <v>266.3</v>
      </c>
      <c r="H274" s="12" t="n">
        <v>0.15</v>
      </c>
      <c r="I274" s="12" t="n">
        <v>0.17</v>
      </c>
      <c r="J274" s="12" t="n">
        <v>149.91</v>
      </c>
      <c r="K274" s="12" t="n">
        <v>1.18</v>
      </c>
      <c r="L274" s="12" t="n">
        <v>5.43</v>
      </c>
      <c r="M274" s="12" t="n">
        <v>57.23</v>
      </c>
      <c r="N274" s="12" t="n">
        <v>244.82</v>
      </c>
      <c r="O274" s="12" t="n">
        <v>85.87</v>
      </c>
      <c r="P274" s="12" t="n">
        <v>22.23</v>
      </c>
      <c r="Q274" s="12" t="n">
        <v>139.45</v>
      </c>
      <c r="R274" s="12" t="n">
        <v>2.15</v>
      </c>
      <c r="S274" s="12" t="n">
        <v>13.73</v>
      </c>
      <c r="T274" s="12" t="n">
        <v>3.03</v>
      </c>
      <c r="U274" s="12" t="n">
        <v>75.06</v>
      </c>
    </row>
    <row r="275" s="6" customFormat="true" ht="13.8" hidden="false" customHeight="false" outlineLevel="0" collapsed="false">
      <c r="A275" s="3" t="n">
        <v>518.02</v>
      </c>
      <c r="B275" s="14" t="s">
        <v>177</v>
      </c>
      <c r="C275" s="11" t="n">
        <v>150</v>
      </c>
      <c r="D275" s="12" t="n">
        <v>4.1</v>
      </c>
      <c r="E275" s="12" t="n">
        <v>5</v>
      </c>
      <c r="F275" s="12" t="n">
        <v>24.2</v>
      </c>
      <c r="G275" s="12" t="n">
        <v>158.1</v>
      </c>
      <c r="H275" s="12" t="n">
        <v>0.14</v>
      </c>
      <c r="I275" s="12" t="n">
        <v>0.14</v>
      </c>
      <c r="J275" s="12" t="n">
        <v>22.14</v>
      </c>
      <c r="K275" s="12" t="n">
        <v>0.07</v>
      </c>
      <c r="L275" s="12" t="n">
        <v>12.23</v>
      </c>
      <c r="M275" s="12" t="n">
        <v>51.81</v>
      </c>
      <c r="N275" s="12" t="n">
        <v>762.95</v>
      </c>
      <c r="O275" s="12" t="n">
        <v>62.2</v>
      </c>
      <c r="P275" s="12" t="n">
        <v>35.58</v>
      </c>
      <c r="Q275" s="12" t="n">
        <v>112.23</v>
      </c>
      <c r="R275" s="12" t="n">
        <v>1.23</v>
      </c>
      <c r="S275" s="12" t="n">
        <v>11.55</v>
      </c>
      <c r="T275" s="12" t="n">
        <v>1.19</v>
      </c>
      <c r="U275" s="12" t="n">
        <v>54.14</v>
      </c>
    </row>
    <row r="276" customFormat="false" ht="14.4" hidden="false" customHeight="false" outlineLevel="0" collapsed="false">
      <c r="A276" s="3" t="n">
        <v>407</v>
      </c>
      <c r="B276" s="11" t="s">
        <v>91</v>
      </c>
      <c r="C276" s="11" t="n">
        <v>200</v>
      </c>
      <c r="D276" s="12" t="n">
        <v>1</v>
      </c>
      <c r="E276" s="12" t="n">
        <v>0.2</v>
      </c>
      <c r="F276" s="12" t="n">
        <v>20.2</v>
      </c>
      <c r="G276" s="12" t="n">
        <v>86.6</v>
      </c>
      <c r="H276" s="12" t="n">
        <v>0.02</v>
      </c>
      <c r="I276" s="12" t="n">
        <v>0.02</v>
      </c>
      <c r="J276" s="12" t="n">
        <v>0</v>
      </c>
      <c r="K276" s="12" t="n">
        <v>0</v>
      </c>
      <c r="L276" s="12" t="n">
        <v>4</v>
      </c>
      <c r="M276" s="12" t="n">
        <v>12</v>
      </c>
      <c r="N276" s="12" t="n">
        <v>240</v>
      </c>
      <c r="O276" s="12" t="n">
        <v>14</v>
      </c>
      <c r="P276" s="12" t="n">
        <v>8</v>
      </c>
      <c r="Q276" s="12" t="n">
        <v>14</v>
      </c>
      <c r="R276" s="12" t="n">
        <v>2.8</v>
      </c>
      <c r="S276" s="12" t="n">
        <v>0</v>
      </c>
      <c r="T276" s="12" t="n">
        <v>0</v>
      </c>
      <c r="U276" s="12" t="n">
        <v>0</v>
      </c>
    </row>
    <row r="277" s="6" customFormat="true" ht="13.8" hidden="false" customHeight="false" outlineLevel="0" collapsed="false">
      <c r="A277" s="3" t="n">
        <v>5</v>
      </c>
      <c r="B277" s="11" t="s">
        <v>45</v>
      </c>
      <c r="C277" s="11" t="n">
        <v>50</v>
      </c>
      <c r="D277" s="12" t="n">
        <v>3.3</v>
      </c>
      <c r="E277" s="12" t="n">
        <v>0.6</v>
      </c>
      <c r="F277" s="12" t="n">
        <v>19.8</v>
      </c>
      <c r="G277" s="12" t="n">
        <v>97.8</v>
      </c>
      <c r="H277" s="12" t="n">
        <v>0.09</v>
      </c>
      <c r="I277" s="12" t="n">
        <v>0.04</v>
      </c>
      <c r="J277" s="12" t="n">
        <v>0</v>
      </c>
      <c r="K277" s="12" t="n">
        <v>0</v>
      </c>
      <c r="L277" s="12" t="n">
        <v>0</v>
      </c>
      <c r="M277" s="12" t="n">
        <v>203</v>
      </c>
      <c r="N277" s="12" t="n">
        <v>117.5</v>
      </c>
      <c r="O277" s="12" t="n">
        <v>14.5</v>
      </c>
      <c r="P277" s="12" t="n">
        <v>23.5</v>
      </c>
      <c r="Q277" s="12" t="n">
        <v>75</v>
      </c>
      <c r="R277" s="12" t="n">
        <v>1.95</v>
      </c>
      <c r="S277" s="12" t="n">
        <v>2.2</v>
      </c>
      <c r="T277" s="12" t="n">
        <v>2.75</v>
      </c>
      <c r="U277" s="12" t="n">
        <v>12</v>
      </c>
    </row>
    <row r="278" s="6" customFormat="true" ht="13.8" hidden="false" customHeight="false" outlineLevel="0" collapsed="false">
      <c r="A278" s="3"/>
      <c r="B278" s="10" t="s">
        <v>46</v>
      </c>
      <c r="C278" s="10" t="n">
        <f aca="false">SUM(C271,C273,C274,C275,C276,C277)</f>
        <v>750</v>
      </c>
      <c r="D278" s="13" t="n">
        <f aca="false">SUM(D271,D273,D274,D275,D276,D277)</f>
        <v>30</v>
      </c>
      <c r="E278" s="13" t="n">
        <f aca="false">SUM(E271,E273,E274,E275,E276,E277)</f>
        <v>29.5</v>
      </c>
      <c r="F278" s="13" t="n">
        <f aca="false">SUM(F271,F273,F274,F275,F276,F277)</f>
        <v>107.4</v>
      </c>
      <c r="G278" s="13" t="n">
        <f aca="false">SUM(G271,G273,G274,G275,G276,G277)</f>
        <v>814.9</v>
      </c>
      <c r="H278" s="13" t="n">
        <f aca="false">SUM(H271,H273,H274,H275,H276,H277)</f>
        <v>0.52</v>
      </c>
      <c r="I278" s="13" t="n">
        <f aca="false">SUM(I271,I273,I274,I275,I276,I277)</f>
        <v>0.47</v>
      </c>
      <c r="J278" s="13" t="n">
        <f aca="false">SUM(J271,J273,J274,J275,J276,J277)</f>
        <v>268.75</v>
      </c>
      <c r="K278" s="13" t="n">
        <f aca="false">SUM(K271,K273,K274,K275,K276,K277)</f>
        <v>1.47</v>
      </c>
      <c r="L278" s="13" t="n">
        <f aca="false">SUM(L271,L273,L274,L275,L276,L277)</f>
        <v>50.12</v>
      </c>
      <c r="M278" s="13" t="n">
        <f aca="false">SUM(M271,M273,M274,M275,M276,M277)</f>
        <v>576.64</v>
      </c>
      <c r="N278" s="13" t="n">
        <f aca="false">SUM(N271,N273,N274,N275,N276,N277)</f>
        <v>1666.43</v>
      </c>
      <c r="O278" s="13" t="n">
        <f aca="false">SUM(O271,O273,O274,O275,O276,O277)</f>
        <v>230.62</v>
      </c>
      <c r="P278" s="13" t="n">
        <f aca="false">SUM(P271,P273,P274,P275,P276,P277)</f>
        <v>113.8</v>
      </c>
      <c r="Q278" s="13" t="n">
        <f aca="false">SUM(Q271,Q273,Q274,Q275,Q276,Q277)</f>
        <v>444.89</v>
      </c>
      <c r="R278" s="13" t="n">
        <f aca="false">SUM(R271,R273,R274,R275,R276,R277)</f>
        <v>9.67</v>
      </c>
      <c r="S278" s="13" t="n">
        <f aca="false">SUM(S271,S273,S274,S275,S276,S277)</f>
        <v>52.3</v>
      </c>
      <c r="T278" s="13" t="n">
        <f aca="false">SUM(T271,T273,T274,T275,T276,T277)</f>
        <v>10.91</v>
      </c>
      <c r="U278" s="13" t="n">
        <f aca="false">SUM(U271,U273,U274,U275,U276,U277)</f>
        <v>172.69</v>
      </c>
    </row>
    <row r="279" customFormat="false" ht="14.4" hidden="false" customHeight="false" outlineLevel="0" collapsed="false">
      <c r="A279" s="3"/>
      <c r="B279" s="10" t="s">
        <v>47</v>
      </c>
      <c r="C279" s="11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</row>
    <row r="280" s="6" customFormat="true" ht="24.6" hidden="false" customHeight="false" outlineLevel="0" collapsed="false">
      <c r="A280" s="58" t="n">
        <v>456.31</v>
      </c>
      <c r="B280" s="14" t="s">
        <v>178</v>
      </c>
      <c r="C280" s="12" t="n">
        <v>100</v>
      </c>
      <c r="D280" s="12" t="n">
        <v>9.7</v>
      </c>
      <c r="E280" s="12" t="n">
        <v>6.7</v>
      </c>
      <c r="F280" s="12" t="n">
        <v>38.9</v>
      </c>
      <c r="G280" s="12" t="n">
        <v>254.5</v>
      </c>
      <c r="H280" s="12" t="n">
        <v>0.09</v>
      </c>
      <c r="I280" s="12" t="n">
        <v>0.16</v>
      </c>
      <c r="J280" s="12" t="n">
        <v>95.65</v>
      </c>
      <c r="K280" s="12" t="n">
        <v>0.7</v>
      </c>
      <c r="L280" s="12" t="n">
        <v>2.43</v>
      </c>
      <c r="M280" s="12" t="n">
        <v>212.68</v>
      </c>
      <c r="N280" s="12" t="n">
        <v>147.56</v>
      </c>
      <c r="O280" s="12" t="n">
        <v>50.08</v>
      </c>
      <c r="P280" s="12" t="n">
        <v>15.3</v>
      </c>
      <c r="Q280" s="12" t="n">
        <v>105.85</v>
      </c>
      <c r="R280" s="12" t="n">
        <v>1.47</v>
      </c>
      <c r="S280" s="12" t="n">
        <v>31.71</v>
      </c>
      <c r="T280" s="12" t="n">
        <v>11.23</v>
      </c>
      <c r="U280" s="12" t="n">
        <v>43.88</v>
      </c>
    </row>
    <row r="281" s="6" customFormat="true" ht="13.8" hidden="false" customHeight="false" outlineLevel="0" collapsed="false">
      <c r="A281" s="68" t="n">
        <v>345.95</v>
      </c>
      <c r="B281" s="30" t="s">
        <v>72</v>
      </c>
      <c r="C281" s="11" t="n">
        <v>200</v>
      </c>
      <c r="D281" s="52" t="n">
        <v>0.2</v>
      </c>
      <c r="E281" s="52" t="n">
        <v>0.1</v>
      </c>
      <c r="F281" s="52" t="n">
        <v>6.7</v>
      </c>
      <c r="G281" s="52" t="n">
        <v>28.5</v>
      </c>
      <c r="H281" s="52" t="n">
        <v>0</v>
      </c>
      <c r="I281" s="52" t="n">
        <v>0.01</v>
      </c>
      <c r="J281" s="52" t="n">
        <v>24.81</v>
      </c>
      <c r="K281" s="52" t="n">
        <v>0</v>
      </c>
      <c r="L281" s="52" t="n">
        <v>20.4</v>
      </c>
      <c r="M281" s="52" t="n">
        <v>2.42</v>
      </c>
      <c r="N281" s="52" t="n">
        <v>25.25</v>
      </c>
      <c r="O281" s="52" t="n">
        <v>4.12</v>
      </c>
      <c r="P281" s="52" t="n">
        <v>1.52</v>
      </c>
      <c r="Q281" s="52" t="n">
        <v>1.7</v>
      </c>
      <c r="R281" s="52" t="n">
        <v>0.33</v>
      </c>
      <c r="S281" s="52" t="n">
        <v>0.2</v>
      </c>
      <c r="T281" s="52" t="n">
        <v>0.03</v>
      </c>
      <c r="U281" s="52" t="n">
        <v>0.8</v>
      </c>
    </row>
    <row r="282" s="6" customFormat="true" ht="13.8" hidden="false" customHeight="false" outlineLevel="0" collapsed="false">
      <c r="A282" s="3"/>
      <c r="B282" s="10" t="s">
        <v>50</v>
      </c>
      <c r="C282" s="10" t="n">
        <f aca="false">SUM(C280:C281)</f>
        <v>300</v>
      </c>
      <c r="D282" s="13" t="n">
        <f aca="false">SUM(D280:D281)</f>
        <v>9.9</v>
      </c>
      <c r="E282" s="13" t="n">
        <f aca="false">SUM(E280:E281)</f>
        <v>6.8</v>
      </c>
      <c r="F282" s="13" t="n">
        <f aca="false">SUM(F280:F281)</f>
        <v>45.6</v>
      </c>
      <c r="G282" s="13" t="n">
        <f aca="false">SUM(G280:G281)</f>
        <v>283</v>
      </c>
      <c r="H282" s="13" t="n">
        <f aca="false">SUM(H280:H281)</f>
        <v>0.09</v>
      </c>
      <c r="I282" s="13" t="n">
        <f aca="false">SUM(I280:I281)</f>
        <v>0.17</v>
      </c>
      <c r="J282" s="13" t="n">
        <f aca="false">SUM(J280:J281)</f>
        <v>120.46</v>
      </c>
      <c r="K282" s="13" t="n">
        <f aca="false">SUM(K280:K281)</f>
        <v>0.7</v>
      </c>
      <c r="L282" s="13" t="n">
        <f aca="false">SUM(L280:L281)</f>
        <v>22.83</v>
      </c>
      <c r="M282" s="13" t="n">
        <f aca="false">SUM(M280:M281)</f>
        <v>215.1</v>
      </c>
      <c r="N282" s="13" t="n">
        <f aca="false">SUM(N280:N281)</f>
        <v>172.81</v>
      </c>
      <c r="O282" s="13" t="n">
        <f aca="false">SUM(O280:O281)</f>
        <v>54.2</v>
      </c>
      <c r="P282" s="13" t="n">
        <f aca="false">SUM(P280:P281)</f>
        <v>16.82</v>
      </c>
      <c r="Q282" s="13" t="n">
        <f aca="false">SUM(Q280:Q281)</f>
        <v>107.55</v>
      </c>
      <c r="R282" s="13" t="n">
        <f aca="false">SUM(R280:R281)</f>
        <v>1.8</v>
      </c>
      <c r="S282" s="13" t="n">
        <f aca="false">SUM(S280:S281)</f>
        <v>31.91</v>
      </c>
      <c r="T282" s="13" t="n">
        <f aca="false">SUM(T280:T281)</f>
        <v>11.26</v>
      </c>
      <c r="U282" s="13" t="n">
        <f aca="false">SUM(U280:U281)</f>
        <v>44.68</v>
      </c>
    </row>
    <row r="283" s="6" customFormat="true" ht="13.8" hidden="false" customHeight="false" outlineLevel="0" collapsed="false">
      <c r="A283" s="3"/>
      <c r="B283" s="10" t="s">
        <v>51</v>
      </c>
      <c r="C283" s="10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</row>
    <row r="284" s="6" customFormat="true" ht="13.8" hidden="false" customHeight="false" outlineLevel="0" collapsed="false">
      <c r="A284" s="3" t="n">
        <v>28.01</v>
      </c>
      <c r="B284" s="11" t="s">
        <v>125</v>
      </c>
      <c r="C284" s="11" t="n">
        <v>100</v>
      </c>
      <c r="D284" s="12" t="n">
        <v>0.4</v>
      </c>
      <c r="E284" s="12" t="n">
        <v>0.4</v>
      </c>
      <c r="F284" s="12" t="n">
        <v>9.8</v>
      </c>
      <c r="G284" s="12" t="n">
        <v>44.41</v>
      </c>
      <c r="H284" s="12" t="n">
        <v>0.03</v>
      </c>
      <c r="I284" s="12" t="n">
        <v>0.01</v>
      </c>
      <c r="J284" s="12" t="n">
        <v>5</v>
      </c>
      <c r="K284" s="12" t="n">
        <v>0</v>
      </c>
      <c r="L284" s="12" t="n">
        <v>10</v>
      </c>
      <c r="M284" s="12" t="n">
        <v>26</v>
      </c>
      <c r="N284" s="12" t="n">
        <v>278</v>
      </c>
      <c r="O284" s="12" t="n">
        <v>16</v>
      </c>
      <c r="P284" s="12" t="n">
        <v>9</v>
      </c>
      <c r="Q284" s="12" t="n">
        <v>11</v>
      </c>
      <c r="R284" s="12" t="n">
        <v>2.2</v>
      </c>
      <c r="S284" s="12" t="n">
        <v>2</v>
      </c>
      <c r="T284" s="12" t="n">
        <v>0.3</v>
      </c>
      <c r="U284" s="12" t="n">
        <v>8</v>
      </c>
    </row>
    <row r="285" s="6" customFormat="true" ht="27.6" hidden="false" customHeight="false" outlineLevel="0" collapsed="false">
      <c r="A285" s="20" t="s">
        <v>179</v>
      </c>
      <c r="B285" s="14" t="s">
        <v>180</v>
      </c>
      <c r="C285" s="22" t="s">
        <v>133</v>
      </c>
      <c r="D285" s="33" t="n">
        <v>11</v>
      </c>
      <c r="E285" s="33" t="n">
        <v>18.5</v>
      </c>
      <c r="F285" s="33" t="n">
        <v>57.33</v>
      </c>
      <c r="G285" s="33" t="n">
        <v>439.33</v>
      </c>
      <c r="H285" s="33" t="n">
        <v>0.18</v>
      </c>
      <c r="I285" s="33" t="n">
        <v>0.16</v>
      </c>
      <c r="J285" s="33" t="n">
        <v>63.35</v>
      </c>
      <c r="K285" s="33" t="n">
        <v>0.26</v>
      </c>
      <c r="L285" s="33" t="n">
        <v>7.3</v>
      </c>
      <c r="M285" s="33" t="n">
        <v>266</v>
      </c>
      <c r="N285" s="33" t="n">
        <v>539.91</v>
      </c>
      <c r="O285" s="33" t="n">
        <v>105.31</v>
      </c>
      <c r="P285" s="33" t="n">
        <v>35.98</v>
      </c>
      <c r="Q285" s="33" t="n">
        <v>161.4</v>
      </c>
      <c r="R285" s="33" t="n">
        <v>1.75</v>
      </c>
      <c r="S285" s="33" t="n">
        <v>13</v>
      </c>
      <c r="T285" s="33" t="n">
        <v>6.2</v>
      </c>
      <c r="U285" s="33" t="n">
        <v>61.5</v>
      </c>
    </row>
    <row r="286" s="6" customFormat="true" ht="13.8" hidden="false" customHeight="false" outlineLevel="0" collapsed="false">
      <c r="A286" s="3" t="n">
        <v>375.01</v>
      </c>
      <c r="B286" s="11" t="s">
        <v>56</v>
      </c>
      <c r="C286" s="11" t="n">
        <v>200</v>
      </c>
      <c r="D286" s="12" t="n">
        <v>0.4</v>
      </c>
      <c r="E286" s="12" t="n">
        <v>0.1</v>
      </c>
      <c r="F286" s="12" t="n">
        <v>5.2</v>
      </c>
      <c r="G286" s="12" t="n">
        <v>23.7</v>
      </c>
      <c r="H286" s="12" t="n">
        <v>0</v>
      </c>
      <c r="I286" s="12" t="n">
        <v>0.02</v>
      </c>
      <c r="J286" s="12" t="n">
        <v>1.08</v>
      </c>
      <c r="K286" s="12" t="n">
        <v>0</v>
      </c>
      <c r="L286" s="12" t="n">
        <v>1.8</v>
      </c>
      <c r="M286" s="12" t="n">
        <v>2.13</v>
      </c>
      <c r="N286" s="12" t="n">
        <v>56.27</v>
      </c>
      <c r="O286" s="12" t="n">
        <v>11.6</v>
      </c>
      <c r="P286" s="12" t="n">
        <v>9.28</v>
      </c>
      <c r="Q286" s="12" t="n">
        <v>17.38</v>
      </c>
      <c r="R286" s="12" t="n">
        <v>1.68</v>
      </c>
      <c r="S286" s="12" t="n">
        <v>0</v>
      </c>
      <c r="T286" s="12" t="n">
        <v>0.02</v>
      </c>
      <c r="U286" s="12" t="n">
        <v>0.4</v>
      </c>
    </row>
    <row r="287" s="6" customFormat="true" ht="13.8" hidden="false" customHeight="false" outlineLevel="0" collapsed="false">
      <c r="A287" s="3" t="n">
        <v>5.07</v>
      </c>
      <c r="B287" s="11" t="s">
        <v>45</v>
      </c>
      <c r="C287" s="11" t="n">
        <v>30</v>
      </c>
      <c r="D287" s="12" t="n">
        <v>1.98</v>
      </c>
      <c r="E287" s="12" t="n">
        <v>0.36</v>
      </c>
      <c r="F287" s="12" t="n">
        <v>11.88</v>
      </c>
      <c r="G287" s="12" t="n">
        <v>58.68</v>
      </c>
      <c r="H287" s="12" t="n">
        <v>0.05</v>
      </c>
      <c r="I287" s="12" t="n">
        <v>0.02</v>
      </c>
      <c r="J287" s="12" t="n">
        <v>0</v>
      </c>
      <c r="K287" s="12" t="n">
        <v>0</v>
      </c>
      <c r="L287" s="12" t="n">
        <v>0</v>
      </c>
      <c r="M287" s="12" t="n">
        <v>121.8</v>
      </c>
      <c r="N287" s="12" t="n">
        <v>70.5</v>
      </c>
      <c r="O287" s="12" t="n">
        <v>8.7</v>
      </c>
      <c r="P287" s="12" t="n">
        <v>14.1</v>
      </c>
      <c r="Q287" s="12" t="n">
        <v>45</v>
      </c>
      <c r="R287" s="12" t="n">
        <v>1.17</v>
      </c>
      <c r="S287" s="12" t="n">
        <v>1.32</v>
      </c>
      <c r="T287" s="12" t="n">
        <v>1.65</v>
      </c>
      <c r="U287" s="12" t="n">
        <v>7.2</v>
      </c>
    </row>
    <row r="288" s="6" customFormat="true" ht="13.8" hidden="false" customHeight="false" outlineLevel="0" collapsed="false">
      <c r="A288" s="3"/>
      <c r="B288" s="10" t="s">
        <v>57</v>
      </c>
      <c r="C288" s="10" t="n">
        <v>500</v>
      </c>
      <c r="D288" s="13" t="n">
        <f aca="false">SUM(D284:D287)</f>
        <v>13.78</v>
      </c>
      <c r="E288" s="13" t="n">
        <f aca="false">SUM(E284:E287)</f>
        <v>19.36</v>
      </c>
      <c r="F288" s="13" t="n">
        <f aca="false">SUM(F284:F287)</f>
        <v>84.21</v>
      </c>
      <c r="G288" s="13" t="n">
        <f aca="false">SUM(G284:G287)</f>
        <v>566.12</v>
      </c>
      <c r="H288" s="13" t="n">
        <f aca="false">SUM(H284:H287)</f>
        <v>0.26</v>
      </c>
      <c r="I288" s="13" t="n">
        <f aca="false">SUM(I284:I287)</f>
        <v>0.21</v>
      </c>
      <c r="J288" s="13" t="n">
        <f aca="false">SUM(J284:J287)</f>
        <v>69.43</v>
      </c>
      <c r="K288" s="13" t="n">
        <f aca="false">SUM(K284:K287)</f>
        <v>0.26</v>
      </c>
      <c r="L288" s="13" t="n">
        <f aca="false">SUM(L284:L287)</f>
        <v>19.1</v>
      </c>
      <c r="M288" s="13" t="n">
        <f aca="false">SUM(M284:M287)</f>
        <v>415.93</v>
      </c>
      <c r="N288" s="13" t="n">
        <f aca="false">SUM(N284:N287)</f>
        <v>944.68</v>
      </c>
      <c r="O288" s="13" t="n">
        <f aca="false">SUM(O284:O287)</f>
        <v>141.61</v>
      </c>
      <c r="P288" s="13" t="n">
        <f aca="false">SUM(P284:P287)</f>
        <v>68.36</v>
      </c>
      <c r="Q288" s="13" t="n">
        <f aca="false">SUM(Q284:Q287)</f>
        <v>234.78</v>
      </c>
      <c r="R288" s="13" t="n">
        <f aca="false">SUM(R284:R287)</f>
        <v>6.8</v>
      </c>
      <c r="S288" s="13" t="n">
        <f aca="false">SUM(S284:S287)</f>
        <v>16.32</v>
      </c>
      <c r="T288" s="13" t="n">
        <f aca="false">SUM(T284:T287)</f>
        <v>8.17</v>
      </c>
      <c r="U288" s="13" t="n">
        <f aca="false">SUM(U284:U287)</f>
        <v>77.1</v>
      </c>
    </row>
    <row r="289" s="6" customFormat="true" ht="13.8" hidden="false" customHeight="false" outlineLevel="0" collapsed="false">
      <c r="A289" s="3"/>
      <c r="B289" s="27" t="s">
        <v>58</v>
      </c>
      <c r="C289" s="27" t="n">
        <f aca="false">SUM(C269,C278,C282,C288)</f>
        <v>2050</v>
      </c>
      <c r="D289" s="28" t="n">
        <f aca="false">SUM(D269,D278,D282,D288)</f>
        <v>81.19</v>
      </c>
      <c r="E289" s="28" t="n">
        <f aca="false">SUM(E269,E278,E282,E288)</f>
        <v>66.82</v>
      </c>
      <c r="F289" s="28" t="n">
        <f aca="false">SUM(F269,F278,F282,F288)</f>
        <v>303.29</v>
      </c>
      <c r="G289" s="28" t="n">
        <f aca="false">SUM(G269,G278,G282,G288)</f>
        <v>2140.15</v>
      </c>
      <c r="H289" s="28" t="n">
        <f aca="false">SUM(H269,H278,H282,H288)</f>
        <v>1.09</v>
      </c>
      <c r="I289" s="28" t="n">
        <f aca="false">SUM(I269,I278,I282,I288)</f>
        <v>1.26</v>
      </c>
      <c r="J289" s="28" t="n">
        <f aca="false">SUM(J269,J278,J282,J288)</f>
        <v>566.91</v>
      </c>
      <c r="K289" s="28" t="n">
        <f aca="false">SUM(K269,K278,K282,K288)</f>
        <v>2.96</v>
      </c>
      <c r="L289" s="28" t="n">
        <f aca="false">SUM(L269,L278,L282,L288)</f>
        <v>159.5</v>
      </c>
      <c r="M289" s="28" t="n">
        <f aca="false">SUM(M269,M278,M282,M288)</f>
        <v>1412.07</v>
      </c>
      <c r="N289" s="28" t="n">
        <f aca="false">SUM(N269,N278,N282,N288)</f>
        <v>3249.52</v>
      </c>
      <c r="O289" s="28" t="n">
        <f aca="false">SUM(O269,O278,O282,O288)</f>
        <v>655.99</v>
      </c>
      <c r="P289" s="28" t="n">
        <f aca="false">SUM(P269,P278,P282,P288)</f>
        <v>251.62</v>
      </c>
      <c r="Q289" s="28" t="n">
        <f aca="false">SUM(Q269,Q278,Q282,Q288)</f>
        <v>1081.39</v>
      </c>
      <c r="R289" s="28" t="n">
        <f aca="false">SUM(R269,R278,R282,R288)</f>
        <v>21.44</v>
      </c>
      <c r="S289" s="28" t="n">
        <f aca="false">SUM(S269,S278,S282,S288)</f>
        <v>114.73</v>
      </c>
      <c r="T289" s="28" t="n">
        <f aca="false">SUM(T269,T278,T282,T288)</f>
        <v>63.48</v>
      </c>
      <c r="U289" s="28" t="n">
        <f aca="false">SUM(U269,U278,U282,U288)</f>
        <v>359.84</v>
      </c>
    </row>
    <row r="290" s="5" customFormat="true" ht="14.4" hidden="false" customHeight="false" outlineLevel="0" collapsed="false">
      <c r="A290" s="1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</row>
    <row r="291" s="6" customFormat="true" ht="13.8" hidden="false" customHeight="false" outlineLevel="0" collapsed="false">
      <c r="A291" s="3"/>
      <c r="B291" s="9" t="s">
        <v>181</v>
      </c>
      <c r="C291" s="5"/>
    </row>
    <row r="292" s="6" customFormat="true" ht="12" hidden="false" customHeight="true" outlineLevel="0" collapsed="false">
      <c r="A292" s="3"/>
      <c r="B292" s="10" t="s">
        <v>30</v>
      </c>
      <c r="C292" s="5"/>
    </row>
    <row r="293" s="6" customFormat="true" ht="13.8" hidden="false" customHeight="false" outlineLevel="0" collapsed="false">
      <c r="A293" s="3" t="n">
        <v>3.01</v>
      </c>
      <c r="B293" s="11" t="s">
        <v>31</v>
      </c>
      <c r="C293" s="11" t="n">
        <v>10</v>
      </c>
      <c r="D293" s="12" t="n">
        <v>2.3</v>
      </c>
      <c r="E293" s="12" t="n">
        <v>3</v>
      </c>
      <c r="F293" s="12" t="n">
        <v>0</v>
      </c>
      <c r="G293" s="12" t="n">
        <v>35.8</v>
      </c>
      <c r="H293" s="12" t="n">
        <v>0</v>
      </c>
      <c r="I293" s="12" t="n">
        <v>0.03</v>
      </c>
      <c r="J293" s="12" t="n">
        <v>26</v>
      </c>
      <c r="K293" s="12" t="n">
        <v>0.1</v>
      </c>
      <c r="L293" s="12" t="n">
        <v>0.07</v>
      </c>
      <c r="M293" s="12" t="n">
        <v>81</v>
      </c>
      <c r="N293" s="12" t="n">
        <v>8.8</v>
      </c>
      <c r="O293" s="12" t="n">
        <v>88</v>
      </c>
      <c r="P293" s="12" t="n">
        <v>3.5</v>
      </c>
      <c r="Q293" s="12" t="n">
        <v>50</v>
      </c>
      <c r="R293" s="12" t="n">
        <v>0.1</v>
      </c>
      <c r="S293" s="12" t="n">
        <v>0</v>
      </c>
      <c r="T293" s="12" t="n">
        <v>1.45</v>
      </c>
      <c r="U293" s="12" t="n">
        <v>0</v>
      </c>
    </row>
    <row r="294" s="6" customFormat="true" ht="13.8" hidden="false" customHeight="false" outlineLevel="0" collapsed="false">
      <c r="A294" s="3" t="n">
        <v>901.01</v>
      </c>
      <c r="B294" s="11" t="s">
        <v>32</v>
      </c>
      <c r="C294" s="11" t="n">
        <v>10</v>
      </c>
      <c r="D294" s="12" t="n">
        <v>0.1</v>
      </c>
      <c r="E294" s="12" t="n">
        <v>7.3</v>
      </c>
      <c r="F294" s="12" t="n">
        <v>0.1</v>
      </c>
      <c r="G294" s="12" t="n">
        <v>66.1</v>
      </c>
      <c r="H294" s="12" t="n">
        <v>0</v>
      </c>
      <c r="I294" s="12" t="n">
        <v>0.01</v>
      </c>
      <c r="J294" s="12" t="n">
        <v>45</v>
      </c>
      <c r="K294" s="12" t="n">
        <v>0.13</v>
      </c>
      <c r="L294" s="12" t="n">
        <v>0</v>
      </c>
      <c r="M294" s="12" t="n">
        <v>1.5</v>
      </c>
      <c r="N294" s="12" t="n">
        <v>3</v>
      </c>
      <c r="O294" s="12" t="n">
        <v>2.4</v>
      </c>
      <c r="P294" s="12" t="n">
        <v>0</v>
      </c>
      <c r="Q294" s="12" t="n">
        <v>3</v>
      </c>
      <c r="R294" s="12" t="n">
        <v>0.02</v>
      </c>
      <c r="S294" s="12" t="n">
        <v>0</v>
      </c>
      <c r="T294" s="12" t="n">
        <v>0.1</v>
      </c>
      <c r="U294" s="12" t="n">
        <v>0.28</v>
      </c>
    </row>
    <row r="295" s="6" customFormat="true" ht="13.8" hidden="false" customHeight="false" outlineLevel="0" collapsed="false">
      <c r="A295" s="3" t="n">
        <v>345.65</v>
      </c>
      <c r="B295" s="11" t="s">
        <v>33</v>
      </c>
      <c r="C295" s="11" t="n">
        <v>220</v>
      </c>
      <c r="D295" s="12" t="n">
        <v>8.3</v>
      </c>
      <c r="E295" s="12" t="n">
        <v>12.7</v>
      </c>
      <c r="F295" s="12" t="n">
        <v>34.9</v>
      </c>
      <c r="G295" s="12" t="n">
        <v>287.1</v>
      </c>
      <c r="H295" s="12" t="n">
        <v>0.12</v>
      </c>
      <c r="I295" s="12" t="n">
        <v>0.25</v>
      </c>
      <c r="J295" s="12" t="n">
        <v>53.54</v>
      </c>
      <c r="K295" s="12" t="n">
        <v>0.14</v>
      </c>
      <c r="L295" s="12" t="n">
        <v>0.98</v>
      </c>
      <c r="M295" s="12" t="n">
        <v>75.74</v>
      </c>
      <c r="N295" s="12" t="n">
        <v>278.28</v>
      </c>
      <c r="O295" s="12" t="n">
        <v>216.88</v>
      </c>
      <c r="P295" s="12" t="n">
        <v>43.72</v>
      </c>
      <c r="Q295" s="12" t="n">
        <v>209.87</v>
      </c>
      <c r="R295" s="12" t="n">
        <v>0.79</v>
      </c>
      <c r="S295" s="12" t="n">
        <v>18.07</v>
      </c>
      <c r="T295" s="12" t="n">
        <v>5.83</v>
      </c>
      <c r="U295" s="12" t="n">
        <v>50.91</v>
      </c>
    </row>
    <row r="296" s="6" customFormat="true" ht="13.8" hidden="false" customHeight="false" outlineLevel="0" collapsed="false">
      <c r="A296" s="3" t="n">
        <v>693.11</v>
      </c>
      <c r="B296" s="11" t="s">
        <v>34</v>
      </c>
      <c r="C296" s="11" t="n">
        <v>200</v>
      </c>
      <c r="D296" s="12" t="n">
        <v>4.7</v>
      </c>
      <c r="E296" s="12" t="n">
        <v>3.5</v>
      </c>
      <c r="F296" s="12" t="n">
        <v>12.5</v>
      </c>
      <c r="G296" s="12" t="n">
        <v>100.4</v>
      </c>
      <c r="H296" s="12" t="n">
        <v>0.04</v>
      </c>
      <c r="I296" s="12" t="n">
        <v>0.16</v>
      </c>
      <c r="J296" s="12" t="n">
        <v>17.25</v>
      </c>
      <c r="K296" s="12" t="n">
        <v>0</v>
      </c>
      <c r="L296" s="12" t="n">
        <v>0.68</v>
      </c>
      <c r="M296" s="12" t="n">
        <v>49.95</v>
      </c>
      <c r="N296" s="12" t="n">
        <v>220.33</v>
      </c>
      <c r="O296" s="12" t="n">
        <v>167.68</v>
      </c>
      <c r="P296" s="12" t="n">
        <v>34.32</v>
      </c>
      <c r="Q296" s="12" t="n">
        <v>130.28</v>
      </c>
      <c r="R296" s="12" t="n">
        <v>1.09</v>
      </c>
      <c r="S296" s="12" t="n">
        <v>11.7</v>
      </c>
      <c r="T296" s="12" t="n">
        <v>2.29</v>
      </c>
      <c r="U296" s="12" t="n">
        <v>38.25</v>
      </c>
    </row>
    <row r="297" s="6" customFormat="true" ht="13.8" hidden="false" customHeight="false" outlineLevel="0" collapsed="false">
      <c r="A297" s="3" t="n">
        <v>0.11</v>
      </c>
      <c r="B297" s="11" t="s">
        <v>35</v>
      </c>
      <c r="C297" s="11" t="n">
        <v>60</v>
      </c>
      <c r="D297" s="12" t="n">
        <v>4.6</v>
      </c>
      <c r="E297" s="12" t="n">
        <v>0.5</v>
      </c>
      <c r="F297" s="12" t="n">
        <v>29.5</v>
      </c>
      <c r="G297" s="12" t="n">
        <v>140.6</v>
      </c>
      <c r="H297" s="12" t="n">
        <v>0.07</v>
      </c>
      <c r="I297" s="12" t="n">
        <v>0.02</v>
      </c>
      <c r="J297" s="12" t="n">
        <v>0</v>
      </c>
      <c r="K297" s="12" t="n">
        <v>0</v>
      </c>
      <c r="L297" s="12" t="n">
        <v>0</v>
      </c>
      <c r="M297" s="12" t="n">
        <v>299.4</v>
      </c>
      <c r="N297" s="12" t="n">
        <v>55.8</v>
      </c>
      <c r="O297" s="12" t="n">
        <v>12</v>
      </c>
      <c r="P297" s="12" t="n">
        <v>8.4</v>
      </c>
      <c r="Q297" s="12" t="n">
        <v>39</v>
      </c>
      <c r="R297" s="12" t="n">
        <v>0.66</v>
      </c>
      <c r="S297" s="12" t="n">
        <v>1.92</v>
      </c>
      <c r="T297" s="12" t="n">
        <v>3.6</v>
      </c>
      <c r="U297" s="12" t="n">
        <v>8.7</v>
      </c>
    </row>
    <row r="298" s="6" customFormat="true" ht="13.8" hidden="false" customHeight="false" outlineLevel="0" collapsed="false">
      <c r="A298" s="3"/>
      <c r="B298" s="10" t="s">
        <v>36</v>
      </c>
      <c r="C298" s="10" t="n">
        <f aca="false">SUM(C293:C297)</f>
        <v>500</v>
      </c>
      <c r="D298" s="13" t="n">
        <v>17.2</v>
      </c>
      <c r="E298" s="13" t="n">
        <v>20.8</v>
      </c>
      <c r="F298" s="13" t="n">
        <v>68.5</v>
      </c>
      <c r="G298" s="13" t="n">
        <v>528.7</v>
      </c>
      <c r="H298" s="13" t="n">
        <v>0.19</v>
      </c>
      <c r="I298" s="13" t="n">
        <v>0.37</v>
      </c>
      <c r="J298" s="13" t="n">
        <v>118.13</v>
      </c>
      <c r="K298" s="13" t="n">
        <v>0.3</v>
      </c>
      <c r="L298" s="13" t="n">
        <v>1.33</v>
      </c>
      <c r="M298" s="13" t="n">
        <v>801.18</v>
      </c>
      <c r="N298" s="13" t="n">
        <v>460.31</v>
      </c>
      <c r="O298" s="13" t="n">
        <v>421.1</v>
      </c>
      <c r="P298" s="13" t="n">
        <v>76.01</v>
      </c>
      <c r="Q298" s="13" t="n">
        <v>358.35</v>
      </c>
      <c r="R298" s="13" t="n">
        <v>2.44</v>
      </c>
      <c r="S298" s="13" t="n">
        <v>68.49</v>
      </c>
      <c r="T298" s="13" t="n">
        <v>11.94</v>
      </c>
      <c r="U298" s="13" t="n">
        <v>81.46</v>
      </c>
    </row>
    <row r="299" s="6" customFormat="true" ht="13.8" hidden="false" customHeight="false" outlineLevel="0" collapsed="false">
      <c r="A299" s="3"/>
      <c r="B299" s="10" t="s">
        <v>37</v>
      </c>
      <c r="C299" s="11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</row>
    <row r="300" s="6" customFormat="true" ht="13.8" hidden="false" customHeight="false" outlineLevel="0" collapsed="false">
      <c r="A300" s="3" t="n">
        <v>10.11</v>
      </c>
      <c r="B300" s="14" t="s">
        <v>38</v>
      </c>
      <c r="C300" s="11" t="n">
        <v>60</v>
      </c>
      <c r="D300" s="12" t="n">
        <v>0.8</v>
      </c>
      <c r="E300" s="12" t="n">
        <v>3.1</v>
      </c>
      <c r="F300" s="12" t="n">
        <v>2.2</v>
      </c>
      <c r="G300" s="12" t="n">
        <v>39.7</v>
      </c>
      <c r="H300" s="12" t="n">
        <v>0.02</v>
      </c>
      <c r="I300" s="12" t="n">
        <v>0.02</v>
      </c>
      <c r="J300" s="12" t="n">
        <v>22.36</v>
      </c>
      <c r="K300" s="12" t="n">
        <v>0</v>
      </c>
      <c r="L300" s="12" t="n">
        <v>18.1</v>
      </c>
      <c r="M300" s="12" t="n">
        <v>5.6</v>
      </c>
      <c r="N300" s="12" t="n">
        <v>145.33</v>
      </c>
      <c r="O300" s="12" t="n">
        <v>21.25</v>
      </c>
      <c r="P300" s="12" t="n">
        <v>9.26</v>
      </c>
      <c r="Q300" s="12" t="n">
        <v>18.78</v>
      </c>
      <c r="R300" s="12" t="n">
        <v>0.38</v>
      </c>
      <c r="S300" s="12" t="n">
        <v>1.58</v>
      </c>
      <c r="T300" s="12" t="n">
        <v>0.19</v>
      </c>
      <c r="U300" s="12" t="n">
        <v>8.95</v>
      </c>
    </row>
    <row r="301" s="6" customFormat="true" ht="13.8" hidden="false" customHeight="false" outlineLevel="0" collapsed="false">
      <c r="A301" s="16" t="s">
        <v>39</v>
      </c>
      <c r="B301" s="17" t="s">
        <v>40</v>
      </c>
      <c r="C301" s="17" t="n">
        <v>60</v>
      </c>
      <c r="D301" s="18" t="n">
        <v>1.2</v>
      </c>
      <c r="E301" s="18" t="n">
        <v>0.14</v>
      </c>
      <c r="F301" s="18" t="n">
        <v>4.26</v>
      </c>
      <c r="G301" s="18" t="n">
        <v>23.2</v>
      </c>
      <c r="H301" s="18" t="n">
        <v>0</v>
      </c>
      <c r="I301" s="18" t="n">
        <v>0.02</v>
      </c>
      <c r="J301" s="18" t="n">
        <v>0</v>
      </c>
      <c r="K301" s="18" t="n">
        <v>0</v>
      </c>
      <c r="L301" s="18" t="n">
        <v>10.44</v>
      </c>
      <c r="M301" s="18" t="n">
        <v>399</v>
      </c>
      <c r="N301" s="18" t="n">
        <v>90</v>
      </c>
      <c r="O301" s="18" t="n">
        <v>15.9</v>
      </c>
      <c r="P301" s="18" t="n">
        <v>4.8</v>
      </c>
      <c r="Q301" s="18" t="n">
        <v>24.3</v>
      </c>
      <c r="R301" s="18" t="n">
        <v>0.3</v>
      </c>
      <c r="S301" s="18" t="n">
        <v>0</v>
      </c>
      <c r="T301" s="18" t="n">
        <v>0.2</v>
      </c>
      <c r="U301" s="18" t="n">
        <v>2.2</v>
      </c>
    </row>
    <row r="302" s="6" customFormat="true" ht="13.8" hidden="false" customHeight="false" outlineLevel="0" collapsed="false">
      <c r="A302" s="3" t="n">
        <v>140.11</v>
      </c>
      <c r="B302" s="11" t="s">
        <v>41</v>
      </c>
      <c r="C302" s="11" t="n">
        <v>200</v>
      </c>
      <c r="D302" s="12" t="n">
        <v>5.4</v>
      </c>
      <c r="E302" s="12" t="n">
        <v>5.5</v>
      </c>
      <c r="F302" s="12" t="n">
        <v>15.5</v>
      </c>
      <c r="G302" s="12" t="n">
        <v>133.3</v>
      </c>
      <c r="H302" s="12" t="n">
        <v>0.07</v>
      </c>
      <c r="I302" s="12" t="n">
        <v>0.04</v>
      </c>
      <c r="J302" s="12" t="n">
        <v>97.94</v>
      </c>
      <c r="K302" s="12" t="n">
        <v>0</v>
      </c>
      <c r="L302" s="12" t="n">
        <v>5.28</v>
      </c>
      <c r="M302" s="12" t="n">
        <v>4.83</v>
      </c>
      <c r="N302" s="12" t="n">
        <v>316.53</v>
      </c>
      <c r="O302" s="12" t="n">
        <v>11.05</v>
      </c>
      <c r="P302" s="12" t="n">
        <v>16.81</v>
      </c>
      <c r="Q302" s="12" t="n">
        <v>45.61</v>
      </c>
      <c r="R302" s="12" t="n">
        <v>0.72</v>
      </c>
      <c r="S302" s="12" t="n">
        <v>3.98</v>
      </c>
      <c r="T302" s="12" t="n">
        <v>0.18</v>
      </c>
      <c r="U302" s="12" t="n">
        <v>27.44</v>
      </c>
    </row>
    <row r="303" customFormat="false" ht="14.4" hidden="false" customHeight="false" outlineLevel="0" collapsed="false">
      <c r="A303" s="3" t="n">
        <v>33.09</v>
      </c>
      <c r="B303" s="31" t="s">
        <v>42</v>
      </c>
      <c r="C303" s="11" t="n">
        <v>90</v>
      </c>
      <c r="D303" s="12" t="n">
        <v>18.1</v>
      </c>
      <c r="E303" s="12" t="n">
        <v>19.6</v>
      </c>
      <c r="F303" s="12" t="n">
        <v>28.6</v>
      </c>
      <c r="G303" s="12" t="n">
        <v>363.4</v>
      </c>
      <c r="H303" s="12" t="n">
        <v>0.16</v>
      </c>
      <c r="I303" s="12" t="n">
        <v>0.29</v>
      </c>
      <c r="J303" s="12" t="n">
        <v>159.34</v>
      </c>
      <c r="K303" s="12" t="n">
        <v>2.07</v>
      </c>
      <c r="L303" s="12" t="n">
        <v>7.79</v>
      </c>
      <c r="M303" s="12" t="n">
        <v>474.22</v>
      </c>
      <c r="N303" s="12" t="n">
        <v>414.25</v>
      </c>
      <c r="O303" s="12" t="n">
        <v>170.06</v>
      </c>
      <c r="P303" s="12" t="n">
        <v>37.04</v>
      </c>
      <c r="Q303" s="12" t="n">
        <v>231.27</v>
      </c>
      <c r="R303" s="12" t="n">
        <v>4.11</v>
      </c>
      <c r="S303" s="12" t="n">
        <v>66.17</v>
      </c>
      <c r="T303" s="12" t="n">
        <v>5.78</v>
      </c>
      <c r="U303" s="12" t="n">
        <v>62.7</v>
      </c>
    </row>
    <row r="304" s="6" customFormat="true" ht="13.8" hidden="false" customHeight="false" outlineLevel="0" collapsed="false">
      <c r="A304" s="3" t="n">
        <v>74.05</v>
      </c>
      <c r="B304" s="11" t="s">
        <v>43</v>
      </c>
      <c r="C304" s="11" t="n">
        <v>150</v>
      </c>
      <c r="D304" s="12" t="n">
        <v>7.8</v>
      </c>
      <c r="E304" s="12" t="n">
        <v>7</v>
      </c>
      <c r="F304" s="12" t="n">
        <v>33.9</v>
      </c>
      <c r="G304" s="12" t="n">
        <v>229.4</v>
      </c>
      <c r="H304" s="12" t="n">
        <v>0.2</v>
      </c>
      <c r="I304" s="12" t="n">
        <v>0.11</v>
      </c>
      <c r="J304" s="12" t="n">
        <v>22.38</v>
      </c>
      <c r="K304" s="12" t="n">
        <v>0.1</v>
      </c>
      <c r="L304" s="12" t="n">
        <v>0</v>
      </c>
      <c r="M304" s="12" t="n">
        <v>30.83</v>
      </c>
      <c r="N304" s="12" t="n">
        <v>207.01</v>
      </c>
      <c r="O304" s="12" t="n">
        <v>13.56</v>
      </c>
      <c r="P304" s="12" t="n">
        <v>113.18</v>
      </c>
      <c r="Q304" s="12" t="n">
        <v>170.61</v>
      </c>
      <c r="R304" s="12" t="n">
        <v>3.81</v>
      </c>
      <c r="S304" s="12" t="n">
        <v>2.15</v>
      </c>
      <c r="T304" s="12" t="n">
        <v>3.33</v>
      </c>
      <c r="U304" s="12" t="n">
        <v>15.17</v>
      </c>
    </row>
    <row r="305" s="6" customFormat="true" ht="13.8" hidden="false" customHeight="false" outlineLevel="0" collapsed="false">
      <c r="A305" s="3" t="n">
        <v>519.09</v>
      </c>
      <c r="B305" s="11" t="s">
        <v>44</v>
      </c>
      <c r="C305" s="11" t="n">
        <v>200</v>
      </c>
      <c r="D305" s="12" t="n">
        <v>0.5</v>
      </c>
      <c r="E305" s="12" t="n">
        <v>0.1</v>
      </c>
      <c r="F305" s="12" t="n">
        <v>12.8</v>
      </c>
      <c r="G305" s="12" t="n">
        <v>54.6</v>
      </c>
      <c r="H305" s="12" t="n">
        <v>0.01</v>
      </c>
      <c r="I305" s="12" t="n">
        <v>0.02</v>
      </c>
      <c r="J305" s="12" t="n">
        <v>18.66</v>
      </c>
      <c r="K305" s="12" t="n">
        <v>0</v>
      </c>
      <c r="L305" s="12" t="n">
        <v>16.62</v>
      </c>
      <c r="M305" s="12" t="n">
        <v>5.91</v>
      </c>
      <c r="N305" s="12" t="n">
        <v>155.54</v>
      </c>
      <c r="O305" s="12" t="n">
        <v>62.38</v>
      </c>
      <c r="P305" s="12" t="n">
        <v>14.99</v>
      </c>
      <c r="Q305" s="12" t="n">
        <v>15.25</v>
      </c>
      <c r="R305" s="12" t="n">
        <v>0.57</v>
      </c>
      <c r="S305" s="12" t="n">
        <v>0.36</v>
      </c>
      <c r="T305" s="12" t="n">
        <v>0.23</v>
      </c>
      <c r="U305" s="12" t="n">
        <v>4.9</v>
      </c>
    </row>
    <row r="306" s="6" customFormat="true" ht="13.8" hidden="false" customHeight="false" outlineLevel="0" collapsed="false">
      <c r="A306" s="3" t="n">
        <v>5</v>
      </c>
      <c r="B306" s="11" t="s">
        <v>45</v>
      </c>
      <c r="C306" s="11" t="n">
        <v>50</v>
      </c>
      <c r="D306" s="12" t="n">
        <v>3.3</v>
      </c>
      <c r="E306" s="12" t="n">
        <v>0.6</v>
      </c>
      <c r="F306" s="12" t="n">
        <v>19.8</v>
      </c>
      <c r="G306" s="12" t="n">
        <v>97.8</v>
      </c>
      <c r="H306" s="12" t="n">
        <v>0.09</v>
      </c>
      <c r="I306" s="12" t="n">
        <v>0.04</v>
      </c>
      <c r="J306" s="12" t="n">
        <v>0</v>
      </c>
      <c r="K306" s="12" t="n">
        <v>0</v>
      </c>
      <c r="L306" s="12" t="n">
        <v>0</v>
      </c>
      <c r="M306" s="12" t="n">
        <v>203</v>
      </c>
      <c r="N306" s="12" t="n">
        <v>117.5</v>
      </c>
      <c r="O306" s="12" t="n">
        <v>14.5</v>
      </c>
      <c r="P306" s="12" t="n">
        <v>23.5</v>
      </c>
      <c r="Q306" s="12" t="n">
        <v>75</v>
      </c>
      <c r="R306" s="12" t="n">
        <v>1.95</v>
      </c>
      <c r="S306" s="12" t="n">
        <v>2.2</v>
      </c>
      <c r="T306" s="12" t="n">
        <v>2.75</v>
      </c>
      <c r="U306" s="12" t="n">
        <v>12</v>
      </c>
    </row>
    <row r="307" s="6" customFormat="true" ht="13.8" hidden="false" customHeight="false" outlineLevel="0" collapsed="false">
      <c r="A307" s="3"/>
      <c r="B307" s="10" t="s">
        <v>46</v>
      </c>
      <c r="C307" s="10" t="n">
        <f aca="false">SUM(C300,C302,C303,C304,C305,C306)</f>
        <v>750</v>
      </c>
      <c r="D307" s="10" t="n">
        <f aca="false">SUM(D300,D302,D303,D304,D305,D306)</f>
        <v>35.9</v>
      </c>
      <c r="E307" s="10" t="n">
        <f aca="false">SUM(E300,E302,E303,E304,E305,E306)</f>
        <v>35.9</v>
      </c>
      <c r="F307" s="10" t="n">
        <f aca="false">SUM(F300,F302,F303,F304,F305,F306)</f>
        <v>112.8</v>
      </c>
      <c r="G307" s="10" t="n">
        <f aca="false">SUM(G300,G302,G303,G304,G305,G306)</f>
        <v>918.2</v>
      </c>
      <c r="H307" s="10" t="n">
        <f aca="false">SUM(H300,H302,H303,H304,H305,H306)</f>
        <v>0.55</v>
      </c>
      <c r="I307" s="10" t="n">
        <f aca="false">SUM(I300,I302,I303,I304,I305,I306)</f>
        <v>0.52</v>
      </c>
      <c r="J307" s="10" t="n">
        <f aca="false">SUM(J300,J302,J303,J304,J305,J306)</f>
        <v>320.68</v>
      </c>
      <c r="K307" s="10" t="n">
        <f aca="false">SUM(K300,K302,K303,K304,K305,K306)</f>
        <v>2.17</v>
      </c>
      <c r="L307" s="10" t="n">
        <f aca="false">SUM(L300,L302,L303,L304,L305,L306)</f>
        <v>47.79</v>
      </c>
      <c r="M307" s="10" t="n">
        <f aca="false">SUM(M300,M302,M303,M304,M305,M306)</f>
        <v>724.39</v>
      </c>
      <c r="N307" s="10" t="n">
        <f aca="false">SUM(N300,N302,N303,N304,N305,N306)</f>
        <v>1356.16</v>
      </c>
      <c r="O307" s="10" t="n">
        <f aca="false">SUM(O300,O302,O303,O304,O305,O306)</f>
        <v>292.8</v>
      </c>
      <c r="P307" s="10" t="n">
        <f aca="false">SUM(P300,P302,P303,P304,P305,P306)</f>
        <v>214.78</v>
      </c>
      <c r="Q307" s="10" t="n">
        <f aca="false">SUM(Q300,Q302,Q303,Q304,Q305,Q306)</f>
        <v>556.52</v>
      </c>
      <c r="R307" s="10" t="n">
        <f aca="false">SUM(R300,R302,R303,R304,R305,R306)</f>
        <v>11.54</v>
      </c>
      <c r="S307" s="10" t="n">
        <f aca="false">SUM(S300,S302,S303,S304,S305,S306)</f>
        <v>76.44</v>
      </c>
      <c r="T307" s="10" t="n">
        <f aca="false">SUM(T300,T302,T303,T304,T305,T306)</f>
        <v>12.46</v>
      </c>
      <c r="U307" s="10" t="n">
        <f aca="false">SUM(U300,U302,U303,U304,U305,U306)</f>
        <v>131.16</v>
      </c>
    </row>
    <row r="308" s="6" customFormat="true" ht="13.8" hidden="false" customHeight="false" outlineLevel="0" collapsed="false">
      <c r="A308" s="3"/>
      <c r="B308" s="10" t="s">
        <v>47</v>
      </c>
      <c r="C308" s="11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</row>
    <row r="309" s="6" customFormat="true" ht="24.6" hidden="false" customHeight="false" outlineLevel="0" collapsed="false">
      <c r="A309" s="3" t="n">
        <v>695.31</v>
      </c>
      <c r="B309" s="14" t="s">
        <v>182</v>
      </c>
      <c r="C309" s="11" t="n">
        <v>100</v>
      </c>
      <c r="D309" s="12" t="n">
        <v>10.8</v>
      </c>
      <c r="E309" s="12" t="n">
        <v>5.4</v>
      </c>
      <c r="F309" s="12" t="n">
        <v>41.9</v>
      </c>
      <c r="G309" s="12" t="n">
        <v>259.9</v>
      </c>
      <c r="H309" s="12" t="n">
        <v>0.08</v>
      </c>
      <c r="I309" s="12" t="n">
        <v>0.1</v>
      </c>
      <c r="J309" s="12" t="n">
        <v>21.71</v>
      </c>
      <c r="K309" s="12" t="n">
        <v>0.07</v>
      </c>
      <c r="L309" s="12" t="n">
        <v>0.08</v>
      </c>
      <c r="M309" s="12" t="n">
        <v>71.16</v>
      </c>
      <c r="N309" s="12" t="n">
        <v>96.7</v>
      </c>
      <c r="O309" s="12" t="n">
        <v>59.4</v>
      </c>
      <c r="P309" s="12" t="n">
        <v>14.76</v>
      </c>
      <c r="Q309" s="12" t="n">
        <v>105.7</v>
      </c>
      <c r="R309" s="12" t="n">
        <v>0.79</v>
      </c>
      <c r="S309" s="12" t="n">
        <v>4.17</v>
      </c>
      <c r="T309" s="12" t="n">
        <v>10.72</v>
      </c>
      <c r="U309" s="12" t="n">
        <v>23.1</v>
      </c>
    </row>
    <row r="310" customFormat="false" ht="14.4" hidden="false" customHeight="false" outlineLevel="0" collapsed="false">
      <c r="A310" s="3" t="n">
        <v>409.16</v>
      </c>
      <c r="B310" s="11" t="s">
        <v>49</v>
      </c>
      <c r="C310" s="11" t="n">
        <v>200</v>
      </c>
      <c r="D310" s="12" t="n">
        <v>0.1</v>
      </c>
      <c r="E310" s="12" t="n">
        <v>0.1</v>
      </c>
      <c r="F310" s="12" t="n">
        <v>8</v>
      </c>
      <c r="G310" s="12" t="n">
        <v>33</v>
      </c>
      <c r="H310" s="12" t="n">
        <v>0.06</v>
      </c>
      <c r="I310" s="12" t="n">
        <v>0.07</v>
      </c>
      <c r="J310" s="12" t="n">
        <v>18.6</v>
      </c>
      <c r="K310" s="12" t="n">
        <v>0.42</v>
      </c>
      <c r="L310" s="12" t="n">
        <v>2.8</v>
      </c>
      <c r="M310" s="12" t="n">
        <v>3.97</v>
      </c>
      <c r="N310" s="12" t="n">
        <v>46.2</v>
      </c>
      <c r="O310" s="12" t="n">
        <v>2.85</v>
      </c>
      <c r="P310" s="12" t="n">
        <v>1.57</v>
      </c>
      <c r="Q310" s="12" t="n">
        <v>1.91</v>
      </c>
      <c r="R310" s="12" t="n">
        <v>0.39</v>
      </c>
      <c r="S310" s="12" t="n">
        <v>0.4</v>
      </c>
      <c r="T310" s="12" t="n">
        <v>0.05</v>
      </c>
      <c r="U310" s="12" t="n">
        <v>1.6</v>
      </c>
    </row>
    <row r="311" customFormat="false" ht="14.4" hidden="false" customHeight="false" outlineLevel="0" collapsed="false">
      <c r="A311" s="3"/>
      <c r="B311" s="10" t="s">
        <v>50</v>
      </c>
      <c r="C311" s="10" t="n">
        <f aca="false">SUM(C309:C310)</f>
        <v>300</v>
      </c>
      <c r="D311" s="13" t="n">
        <v>11.2</v>
      </c>
      <c r="E311" s="13" t="n">
        <v>5.4</v>
      </c>
      <c r="F311" s="13" t="n">
        <v>71.4</v>
      </c>
      <c r="G311" s="13" t="n">
        <v>379.5</v>
      </c>
      <c r="H311" s="13" t="n">
        <v>0.09</v>
      </c>
      <c r="I311" s="13" t="n">
        <v>0.11</v>
      </c>
      <c r="J311" s="13" t="n">
        <v>33.41</v>
      </c>
      <c r="K311" s="13" t="n">
        <v>0.07</v>
      </c>
      <c r="L311" s="13" t="n">
        <v>0.62</v>
      </c>
      <c r="M311" s="13" t="n">
        <v>79.14</v>
      </c>
      <c r="N311" s="13" t="n">
        <v>187.59</v>
      </c>
      <c r="O311" s="13" t="n">
        <v>88.44</v>
      </c>
      <c r="P311" s="13" t="n">
        <v>19.98</v>
      </c>
      <c r="Q311" s="13" t="n">
        <v>114.84</v>
      </c>
      <c r="R311" s="13" t="n">
        <v>1.05</v>
      </c>
      <c r="S311" s="13" t="n">
        <v>4.17</v>
      </c>
      <c r="T311" s="13" t="n">
        <v>10.72</v>
      </c>
      <c r="U311" s="13" t="n">
        <v>23.1</v>
      </c>
    </row>
    <row r="312" customFormat="false" ht="14.4" hidden="false" customHeight="false" outlineLevel="0" collapsed="false">
      <c r="A312" s="3"/>
      <c r="B312" s="10" t="s">
        <v>51</v>
      </c>
      <c r="C312" s="10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</row>
    <row r="313" customFormat="false" ht="14.4" hidden="false" customHeight="false" outlineLevel="0" collapsed="false">
      <c r="A313" s="3" t="n">
        <v>28.01</v>
      </c>
      <c r="B313" s="11" t="s">
        <v>125</v>
      </c>
      <c r="C313" s="11" t="n">
        <v>60</v>
      </c>
      <c r="D313" s="33" t="n">
        <v>0.24</v>
      </c>
      <c r="E313" s="33" t="n">
        <v>0.24</v>
      </c>
      <c r="F313" s="33" t="n">
        <v>5.88</v>
      </c>
      <c r="G313" s="33" t="n">
        <v>26.64</v>
      </c>
      <c r="H313" s="33" t="n">
        <v>0.01</v>
      </c>
      <c r="I313" s="33" t="n">
        <v>0.01</v>
      </c>
      <c r="J313" s="33" t="n">
        <v>3</v>
      </c>
      <c r="K313" s="33" t="n">
        <v>0</v>
      </c>
      <c r="L313" s="33" t="n">
        <v>6</v>
      </c>
      <c r="M313" s="33" t="n">
        <v>156</v>
      </c>
      <c r="N313" s="33" t="n">
        <v>166.8</v>
      </c>
      <c r="O313" s="33" t="n">
        <v>9.6</v>
      </c>
      <c r="P313" s="33" t="n">
        <v>5.4</v>
      </c>
      <c r="Q313" s="33" t="n">
        <v>6.6</v>
      </c>
      <c r="R313" s="33" t="n">
        <v>1.32</v>
      </c>
      <c r="S313" s="33" t="n">
        <v>1.2</v>
      </c>
      <c r="T313" s="33" t="n">
        <v>0.18</v>
      </c>
      <c r="U313" s="33" t="n">
        <v>0.48</v>
      </c>
    </row>
    <row r="314" customFormat="false" ht="27.6" hidden="false" customHeight="false" outlineLevel="0" collapsed="false">
      <c r="A314" s="20" t="s">
        <v>53</v>
      </c>
      <c r="B314" s="21" t="s">
        <v>155</v>
      </c>
      <c r="C314" s="22" t="s">
        <v>156</v>
      </c>
      <c r="D314" s="23" t="n">
        <v>23.37</v>
      </c>
      <c r="E314" s="24" t="n">
        <v>22.53</v>
      </c>
      <c r="F314" s="23" t="n">
        <v>130.92</v>
      </c>
      <c r="G314" s="24" t="n">
        <v>818.97</v>
      </c>
      <c r="H314" s="23" t="n">
        <v>0.42</v>
      </c>
      <c r="I314" s="23" t="n">
        <v>0.48</v>
      </c>
      <c r="J314" s="23" t="n">
        <v>58.62</v>
      </c>
      <c r="K314" s="25" t="n">
        <v>0</v>
      </c>
      <c r="L314" s="23" t="n">
        <v>1.33</v>
      </c>
      <c r="M314" s="23" t="n">
        <v>1198.69</v>
      </c>
      <c r="N314" s="23" t="n">
        <v>647.78</v>
      </c>
      <c r="O314" s="23" t="n">
        <v>340.86</v>
      </c>
      <c r="P314" s="23" t="n">
        <v>100.94</v>
      </c>
      <c r="Q314" s="23" t="n">
        <v>416.69</v>
      </c>
      <c r="R314" s="23" t="n">
        <v>3.85</v>
      </c>
      <c r="S314" s="23" t="n">
        <v>8.69</v>
      </c>
      <c r="T314" s="23" t="n">
        <v>42.9</v>
      </c>
      <c r="U314" s="25" t="n">
        <v>0</v>
      </c>
    </row>
    <row r="315" customFormat="false" ht="14.4" hidden="false" customHeight="false" outlineLevel="0" collapsed="false">
      <c r="A315" s="3" t="n">
        <v>375.01</v>
      </c>
      <c r="B315" s="11" t="s">
        <v>56</v>
      </c>
      <c r="C315" s="26" t="n">
        <v>200</v>
      </c>
      <c r="D315" s="12" t="n">
        <v>0.4</v>
      </c>
      <c r="E315" s="12" t="n">
        <v>0.1</v>
      </c>
      <c r="F315" s="12" t="n">
        <v>5.2</v>
      </c>
      <c r="G315" s="12" t="n">
        <v>23.7</v>
      </c>
      <c r="H315" s="12" t="n">
        <v>0</v>
      </c>
      <c r="I315" s="12" t="n">
        <v>0.02</v>
      </c>
      <c r="J315" s="12" t="n">
        <v>1.08</v>
      </c>
      <c r="K315" s="12" t="n">
        <v>0</v>
      </c>
      <c r="L315" s="12" t="n">
        <v>1.8</v>
      </c>
      <c r="M315" s="12" t="n">
        <v>2.13</v>
      </c>
      <c r="N315" s="12" t="n">
        <v>56.27</v>
      </c>
      <c r="O315" s="12" t="n">
        <v>11.6</v>
      </c>
      <c r="P315" s="12" t="n">
        <v>9.28</v>
      </c>
      <c r="Q315" s="12" t="n">
        <v>17.38</v>
      </c>
      <c r="R315" s="12" t="n">
        <v>1.68</v>
      </c>
      <c r="S315" s="12" t="n">
        <v>0</v>
      </c>
      <c r="T315" s="12" t="n">
        <v>0.02</v>
      </c>
      <c r="U315" s="12" t="n">
        <v>0.4</v>
      </c>
    </row>
    <row r="316" customFormat="false" ht="14.4" hidden="false" customHeight="false" outlineLevel="0" collapsed="false">
      <c r="A316" s="3"/>
      <c r="B316" s="10" t="s">
        <v>57</v>
      </c>
      <c r="C316" s="10" t="n">
        <v>500</v>
      </c>
      <c r="D316" s="13" t="n">
        <f aca="false">SUM(D313:D315)</f>
        <v>24.01</v>
      </c>
      <c r="E316" s="13" t="n">
        <f aca="false">SUM(E313:E315)</f>
        <v>22.87</v>
      </c>
      <c r="F316" s="13" t="n">
        <f aca="false">SUM(F313:F315)</f>
        <v>142</v>
      </c>
      <c r="G316" s="13" t="n">
        <f aca="false">SUM(G313:G315)</f>
        <v>869.31</v>
      </c>
      <c r="H316" s="13" t="n">
        <f aca="false">SUM(H313:H315)</f>
        <v>0.43</v>
      </c>
      <c r="I316" s="13" t="n">
        <f aca="false">SUM(I313:I315)</f>
        <v>0.51</v>
      </c>
      <c r="J316" s="13" t="n">
        <f aca="false">SUM(J313:J315)</f>
        <v>62.7</v>
      </c>
      <c r="K316" s="13" t="n">
        <f aca="false">SUM(K313:K315)</f>
        <v>0</v>
      </c>
      <c r="L316" s="13" t="n">
        <f aca="false">SUM(L313:L315)</f>
        <v>9.13</v>
      </c>
      <c r="M316" s="13" t="n">
        <f aca="false">SUM(M313:M315)</f>
        <v>1356.82</v>
      </c>
      <c r="N316" s="13" t="n">
        <f aca="false">SUM(N313:N315)</f>
        <v>870.85</v>
      </c>
      <c r="O316" s="13" t="n">
        <f aca="false">SUM(O313:O315)</f>
        <v>362.06</v>
      </c>
      <c r="P316" s="13" t="n">
        <f aca="false">SUM(P313:P315)</f>
        <v>115.62</v>
      </c>
      <c r="Q316" s="13" t="n">
        <f aca="false">SUM(Q313:Q315)</f>
        <v>440.67</v>
      </c>
      <c r="R316" s="13" t="n">
        <f aca="false">SUM(R313:R315)</f>
        <v>6.85</v>
      </c>
      <c r="S316" s="13" t="n">
        <f aca="false">SUM(S313:S315)</f>
        <v>9.89</v>
      </c>
      <c r="T316" s="13" t="n">
        <f aca="false">SUM(T313:T315)</f>
        <v>43.1</v>
      </c>
      <c r="U316" s="13" t="n">
        <f aca="false">SUM(U313:U315)</f>
        <v>0.88</v>
      </c>
    </row>
    <row r="317" customFormat="false" ht="14.4" hidden="false" customHeight="false" outlineLevel="0" collapsed="false">
      <c r="A317" s="3"/>
      <c r="B317" s="27" t="s">
        <v>58</v>
      </c>
      <c r="C317" s="27" t="n">
        <f aca="false">SUM(C298,C307,C311,C316)</f>
        <v>2050</v>
      </c>
      <c r="D317" s="28" t="n">
        <f aca="false">SUM(D298,D307,D311,D316)</f>
        <v>88.31</v>
      </c>
      <c r="E317" s="28" t="n">
        <f aca="false">SUM(E298,E307,E311,E316)</f>
        <v>84.97</v>
      </c>
      <c r="F317" s="28" t="n">
        <f aca="false">SUM(F298,F307,F311,F316)</f>
        <v>394.7</v>
      </c>
      <c r="G317" s="28" t="n">
        <f aca="false">SUM(G298,G307,G311,G316)</f>
        <v>2695.71</v>
      </c>
      <c r="H317" s="28" t="n">
        <f aca="false">SUM(H298,H307,H311,H316)</f>
        <v>1.26</v>
      </c>
      <c r="I317" s="28" t="n">
        <f aca="false">SUM(I298,I307,I311,I316)</f>
        <v>1.51</v>
      </c>
      <c r="J317" s="28" t="n">
        <f aca="false">SUM(J298,J307,J311,J316)</f>
        <v>534.92</v>
      </c>
      <c r="K317" s="28" t="n">
        <f aca="false">SUM(K298,K307,K311,K316)</f>
        <v>2.54</v>
      </c>
      <c r="L317" s="28" t="n">
        <f aca="false">SUM(L298,L307,L311,L316)</f>
        <v>58.87</v>
      </c>
      <c r="M317" s="28" t="n">
        <f aca="false">SUM(M298,M307,M311,M316)</f>
        <v>2961.53</v>
      </c>
      <c r="N317" s="28" t="n">
        <f aca="false">SUM(N298,N307,N311,N316)</f>
        <v>2874.91</v>
      </c>
      <c r="O317" s="28" t="n">
        <f aca="false">SUM(O298,O307,O311,O316)</f>
        <v>1164.4</v>
      </c>
      <c r="P317" s="28" t="n">
        <f aca="false">SUM(P298,P307,P311,P316)</f>
        <v>426.39</v>
      </c>
      <c r="Q317" s="28" t="n">
        <f aca="false">SUM(Q298,Q307,Q311,Q316)</f>
        <v>1470.38</v>
      </c>
      <c r="R317" s="28" t="n">
        <f aca="false">SUM(R298,R307,R311,R316)</f>
        <v>21.88</v>
      </c>
      <c r="S317" s="28" t="n">
        <f aca="false">SUM(S298,S307,S311,S316)</f>
        <v>158.99</v>
      </c>
      <c r="T317" s="28" t="n">
        <f aca="false">SUM(T298,T307,T311,T316)</f>
        <v>78.22</v>
      </c>
      <c r="U317" s="28" t="n">
        <f aca="false">SUM(U298,U307,U311,U316)</f>
        <v>236.6</v>
      </c>
    </row>
    <row r="318" customFormat="false" ht="14.4" hidden="false" customHeight="false" outlineLevel="0" collapsed="false">
      <c r="A318" s="29"/>
      <c r="B318" s="30"/>
      <c r="C318" s="30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customFormat="false" ht="14.4" hidden="false" customHeight="false" outlineLevel="0" collapsed="false">
      <c r="A319" s="3"/>
      <c r="B319" s="9" t="s">
        <v>183</v>
      </c>
      <c r="C319" s="11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</row>
    <row r="320" customFormat="false" ht="14.4" hidden="false" customHeight="false" outlineLevel="0" collapsed="false">
      <c r="A320" s="3"/>
      <c r="B320" s="10" t="s">
        <v>30</v>
      </c>
      <c r="C320" s="11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</row>
    <row r="321" customFormat="false" ht="14.4" hidden="false" customHeight="false" outlineLevel="0" collapsed="false">
      <c r="A321" s="3" t="n">
        <v>28.12</v>
      </c>
      <c r="B321" s="11" t="s">
        <v>125</v>
      </c>
      <c r="C321" s="11" t="n">
        <v>120</v>
      </c>
      <c r="D321" s="12" t="n">
        <v>0.5</v>
      </c>
      <c r="E321" s="12" t="n">
        <v>0.5</v>
      </c>
      <c r="F321" s="12" t="n">
        <v>11.8</v>
      </c>
      <c r="G321" s="12" t="n">
        <v>53.3</v>
      </c>
      <c r="H321" s="12" t="n">
        <v>0.04</v>
      </c>
      <c r="I321" s="12" t="n">
        <v>0.02</v>
      </c>
      <c r="J321" s="12" t="n">
        <v>6</v>
      </c>
      <c r="K321" s="12" t="n">
        <v>0</v>
      </c>
      <c r="L321" s="12" t="n">
        <v>12</v>
      </c>
      <c r="M321" s="12" t="n">
        <v>31.2</v>
      </c>
      <c r="N321" s="12" t="n">
        <v>333.6</v>
      </c>
      <c r="O321" s="12" t="n">
        <v>19.2</v>
      </c>
      <c r="P321" s="12" t="n">
        <v>10.8</v>
      </c>
      <c r="Q321" s="12" t="n">
        <v>13.2</v>
      </c>
      <c r="R321" s="12" t="n">
        <v>2.64</v>
      </c>
      <c r="S321" s="12" t="n">
        <v>2.4</v>
      </c>
      <c r="T321" s="12" t="n">
        <v>0.36</v>
      </c>
      <c r="U321" s="12" t="n">
        <v>9.6</v>
      </c>
    </row>
    <row r="322" customFormat="false" ht="19.5" hidden="false" customHeight="true" outlineLevel="0" collapsed="false">
      <c r="A322" s="3" t="n">
        <v>672.06</v>
      </c>
      <c r="B322" s="14" t="s">
        <v>61</v>
      </c>
      <c r="C322" s="32" t="n">
        <v>120</v>
      </c>
      <c r="D322" s="12" t="n">
        <v>6.1</v>
      </c>
      <c r="E322" s="12" t="n">
        <v>6.2</v>
      </c>
      <c r="F322" s="12" t="n">
        <v>36.8</v>
      </c>
      <c r="G322" s="12" t="n">
        <v>227.3</v>
      </c>
      <c r="H322" s="12" t="n">
        <v>0.11</v>
      </c>
      <c r="I322" s="12" t="n">
        <v>0.06</v>
      </c>
      <c r="J322" s="12" t="n">
        <v>13.66</v>
      </c>
      <c r="K322" s="12" t="n">
        <v>0.12</v>
      </c>
      <c r="L322" s="12" t="n">
        <v>4.74</v>
      </c>
      <c r="M322" s="12" t="n">
        <v>121.51</v>
      </c>
      <c r="N322" s="12" t="n">
        <v>315.91</v>
      </c>
      <c r="O322" s="12" t="n">
        <v>22.09</v>
      </c>
      <c r="P322" s="12" t="n">
        <v>19.04</v>
      </c>
      <c r="Q322" s="12" t="n">
        <v>73.8</v>
      </c>
      <c r="R322" s="12" t="n">
        <v>1.09</v>
      </c>
      <c r="S322" s="12" t="n">
        <v>4.49</v>
      </c>
      <c r="T322" s="12" t="n">
        <v>3.61</v>
      </c>
      <c r="U322" s="12" t="n">
        <v>32.01</v>
      </c>
    </row>
    <row r="323" customFormat="false" ht="14.4" hidden="false" customHeight="false" outlineLevel="0" collapsed="false">
      <c r="A323" s="3" t="n">
        <v>234.09</v>
      </c>
      <c r="B323" s="11" t="s">
        <v>62</v>
      </c>
      <c r="C323" s="11" t="n">
        <v>30</v>
      </c>
      <c r="D323" s="12" t="n">
        <v>1</v>
      </c>
      <c r="E323" s="12" t="n">
        <v>2.6</v>
      </c>
      <c r="F323" s="12" t="n">
        <v>2.5</v>
      </c>
      <c r="G323" s="12" t="n">
        <v>37.6</v>
      </c>
      <c r="H323" s="12" t="n">
        <v>0.01</v>
      </c>
      <c r="I323" s="12" t="n">
        <v>0.03</v>
      </c>
      <c r="J323" s="12" t="n">
        <v>13.9</v>
      </c>
      <c r="K323" s="12" t="n">
        <v>0</v>
      </c>
      <c r="L323" s="12" t="n">
        <v>0.11</v>
      </c>
      <c r="M323" s="12" t="n">
        <v>52.74</v>
      </c>
      <c r="N323" s="12" t="n">
        <v>34.81</v>
      </c>
      <c r="O323" s="12" t="n">
        <v>29.06</v>
      </c>
      <c r="P323" s="12" t="n">
        <v>3.45</v>
      </c>
      <c r="Q323" s="12" t="n">
        <v>21.93</v>
      </c>
      <c r="R323" s="12" t="n">
        <v>0.07</v>
      </c>
      <c r="S323" s="12" t="n">
        <v>2.73</v>
      </c>
      <c r="T323" s="12" t="n">
        <v>0.47</v>
      </c>
      <c r="U323" s="12" t="n">
        <v>6.1</v>
      </c>
    </row>
    <row r="324" customFormat="false" ht="14.4" hidden="false" customHeight="false" outlineLevel="0" collapsed="false">
      <c r="A324" s="3" t="n">
        <v>303.03</v>
      </c>
      <c r="B324" s="11" t="s">
        <v>137</v>
      </c>
      <c r="C324" s="11" t="n">
        <v>200</v>
      </c>
      <c r="D324" s="12" t="n">
        <v>3.9</v>
      </c>
      <c r="E324" s="12" t="n">
        <v>2.9</v>
      </c>
      <c r="F324" s="12" t="n">
        <v>11.2</v>
      </c>
      <c r="G324" s="12" t="n">
        <v>86</v>
      </c>
      <c r="H324" s="12" t="n">
        <v>0.03</v>
      </c>
      <c r="I324" s="12" t="n">
        <v>0.13</v>
      </c>
      <c r="J324" s="12" t="n">
        <v>13.29</v>
      </c>
      <c r="K324" s="12" t="n">
        <v>0</v>
      </c>
      <c r="L324" s="12" t="n">
        <v>0.52</v>
      </c>
      <c r="M324" s="12" t="n">
        <v>38.55</v>
      </c>
      <c r="N324" s="12" t="n">
        <v>183.98</v>
      </c>
      <c r="O324" s="12" t="n">
        <v>148.32</v>
      </c>
      <c r="P324" s="12" t="n">
        <v>30.67</v>
      </c>
      <c r="Q324" s="12" t="n">
        <v>106.79</v>
      </c>
      <c r="R324" s="12" t="n">
        <v>1.06</v>
      </c>
      <c r="S324" s="12" t="n">
        <v>9</v>
      </c>
      <c r="T324" s="12" t="n">
        <v>1.76</v>
      </c>
      <c r="U324" s="12" t="n">
        <v>20</v>
      </c>
    </row>
    <row r="325" customFormat="false" ht="14.4" hidden="false" customHeight="false" outlineLevel="0" collapsed="false">
      <c r="A325" s="3" t="n">
        <v>0.33</v>
      </c>
      <c r="B325" s="11" t="s">
        <v>35</v>
      </c>
      <c r="C325" s="11" t="n">
        <v>30</v>
      </c>
      <c r="D325" s="12" t="n">
        <v>2.3</v>
      </c>
      <c r="E325" s="12" t="n">
        <v>0.2</v>
      </c>
      <c r="F325" s="12" t="n">
        <v>14.8</v>
      </c>
      <c r="G325" s="12" t="n">
        <v>70.3</v>
      </c>
      <c r="H325" s="12" t="n">
        <v>0.03</v>
      </c>
      <c r="I325" s="12" t="n">
        <v>0.01</v>
      </c>
      <c r="J325" s="12" t="n">
        <v>0</v>
      </c>
      <c r="K325" s="12" t="n">
        <v>0</v>
      </c>
      <c r="L325" s="12" t="n">
        <v>0</v>
      </c>
      <c r="M325" s="12" t="n">
        <v>149.7</v>
      </c>
      <c r="N325" s="12" t="n">
        <v>27.9</v>
      </c>
      <c r="O325" s="12" t="n">
        <v>6</v>
      </c>
      <c r="P325" s="12" t="n">
        <v>4.2</v>
      </c>
      <c r="Q325" s="12" t="n">
        <v>19.5</v>
      </c>
      <c r="R325" s="12" t="n">
        <v>0.33</v>
      </c>
      <c r="S325" s="12" t="n">
        <v>0.96</v>
      </c>
      <c r="T325" s="12" t="n">
        <v>1.8</v>
      </c>
      <c r="U325" s="12" t="n">
        <v>4.35</v>
      </c>
    </row>
    <row r="326" customFormat="false" ht="14.4" hidden="false" customHeight="false" outlineLevel="0" collapsed="false">
      <c r="A326" s="3"/>
      <c r="B326" s="10" t="s">
        <v>36</v>
      </c>
      <c r="C326" s="10" t="n">
        <f aca="false">SUM(C321:C325)</f>
        <v>500</v>
      </c>
      <c r="D326" s="13" t="n">
        <v>13.3</v>
      </c>
      <c r="E326" s="13" t="n">
        <v>14.7</v>
      </c>
      <c r="F326" s="13" t="n">
        <v>72.2</v>
      </c>
      <c r="G326" s="13" t="n">
        <v>473.2</v>
      </c>
      <c r="H326" s="13" t="n">
        <v>0.21</v>
      </c>
      <c r="I326" s="13" t="n">
        <v>0.26</v>
      </c>
      <c r="J326" s="13" t="n">
        <v>57.3</v>
      </c>
      <c r="K326" s="13" t="n">
        <v>0.16</v>
      </c>
      <c r="L326" s="13" t="n">
        <v>16.9</v>
      </c>
      <c r="M326" s="13" t="n">
        <v>379.05</v>
      </c>
      <c r="N326" s="13" t="n">
        <v>869.43</v>
      </c>
      <c r="O326" s="13" t="n">
        <v>236.71</v>
      </c>
      <c r="P326" s="13" t="n">
        <v>67.26</v>
      </c>
      <c r="Q326" s="13" t="n">
        <v>236.35</v>
      </c>
      <c r="R326" s="13" t="n">
        <v>5.08</v>
      </c>
      <c r="S326" s="13" t="n">
        <v>20.16</v>
      </c>
      <c r="T326" s="13" t="n">
        <v>7.64</v>
      </c>
      <c r="U326" s="13" t="n">
        <v>70.86</v>
      </c>
    </row>
    <row r="327" customFormat="false" ht="14.4" hidden="false" customHeight="false" outlineLevel="0" collapsed="false">
      <c r="A327" s="3"/>
      <c r="B327" s="10" t="s">
        <v>37</v>
      </c>
      <c r="C327" s="11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</row>
    <row r="328" customFormat="false" ht="14.4" hidden="false" customHeight="false" outlineLevel="0" collapsed="false">
      <c r="A328" s="3" t="n">
        <v>62.02</v>
      </c>
      <c r="B328" s="11" t="s">
        <v>64</v>
      </c>
      <c r="C328" s="11" t="n">
        <v>60</v>
      </c>
      <c r="D328" s="12" t="n">
        <v>0.8</v>
      </c>
      <c r="E328" s="12" t="n">
        <v>3.1</v>
      </c>
      <c r="F328" s="12" t="n">
        <v>7.1</v>
      </c>
      <c r="G328" s="12" t="n">
        <v>59.2</v>
      </c>
      <c r="H328" s="12" t="n">
        <v>0.04</v>
      </c>
      <c r="I328" s="12" t="n">
        <v>0.04</v>
      </c>
      <c r="J328" s="12" t="n">
        <v>1200</v>
      </c>
      <c r="K328" s="12" t="n">
        <v>0</v>
      </c>
      <c r="L328" s="12" t="n">
        <v>3</v>
      </c>
      <c r="M328" s="12" t="n">
        <v>12.63</v>
      </c>
      <c r="N328" s="12" t="n">
        <v>120.09</v>
      </c>
      <c r="O328" s="12" t="n">
        <v>16.26</v>
      </c>
      <c r="P328" s="12" t="n">
        <v>22.8</v>
      </c>
      <c r="Q328" s="12" t="n">
        <v>33.06</v>
      </c>
      <c r="R328" s="12" t="n">
        <v>0.43</v>
      </c>
      <c r="S328" s="12" t="n">
        <v>3</v>
      </c>
      <c r="T328" s="12" t="n">
        <v>0.06</v>
      </c>
      <c r="U328" s="12" t="n">
        <v>33</v>
      </c>
    </row>
    <row r="329" customFormat="false" ht="14.4" hidden="false" customHeight="false" outlineLevel="0" collapsed="false">
      <c r="A329" s="35" t="s">
        <v>65</v>
      </c>
      <c r="B329" s="36" t="s">
        <v>66</v>
      </c>
      <c r="C329" s="17" t="n">
        <v>60</v>
      </c>
      <c r="D329" s="18" t="n">
        <v>0.77</v>
      </c>
      <c r="E329" s="37" t="n">
        <v>3.04</v>
      </c>
      <c r="F329" s="18" t="n">
        <v>2.26</v>
      </c>
      <c r="G329" s="18" t="n">
        <v>30.97</v>
      </c>
      <c r="H329" s="18" t="n">
        <v>0.02</v>
      </c>
      <c r="I329" s="18" t="n">
        <v>0.02</v>
      </c>
      <c r="J329" s="18" t="n">
        <v>0.017</v>
      </c>
      <c r="K329" s="18" t="n">
        <v>0</v>
      </c>
      <c r="L329" s="18" t="n">
        <v>1.03</v>
      </c>
      <c r="M329" s="18" t="n">
        <v>30.55</v>
      </c>
      <c r="N329" s="18" t="n">
        <v>9.2</v>
      </c>
      <c r="O329" s="18" t="n">
        <v>25.65</v>
      </c>
      <c r="P329" s="18" t="n">
        <v>9</v>
      </c>
      <c r="Q329" s="18" t="n">
        <v>13.62</v>
      </c>
      <c r="R329" s="18" t="n">
        <v>0.28</v>
      </c>
      <c r="S329" s="18" t="n">
        <v>0.48</v>
      </c>
      <c r="T329" s="38" t="n">
        <v>0.017</v>
      </c>
      <c r="U329" s="18" t="n">
        <v>0.003</v>
      </c>
    </row>
    <row r="330" customFormat="false" ht="14.4" hidden="false" customHeight="false" outlineLevel="0" collapsed="false">
      <c r="A330" s="3" t="n">
        <v>184.05</v>
      </c>
      <c r="B330" s="11" t="s">
        <v>67</v>
      </c>
      <c r="C330" s="11" t="n">
        <v>200</v>
      </c>
      <c r="D330" s="12" t="n">
        <v>5.2</v>
      </c>
      <c r="E330" s="12" t="n">
        <v>4.5</v>
      </c>
      <c r="F330" s="12" t="n">
        <v>11.7</v>
      </c>
      <c r="G330" s="12" t="n">
        <v>107.8</v>
      </c>
      <c r="H330" s="12" t="n">
        <v>0.04</v>
      </c>
      <c r="I330" s="12" t="n">
        <v>0.04</v>
      </c>
      <c r="J330" s="12" t="n">
        <v>130.28</v>
      </c>
      <c r="K330" s="12" t="n">
        <v>0</v>
      </c>
      <c r="L330" s="12" t="n">
        <v>8.77</v>
      </c>
      <c r="M330" s="12" t="n">
        <v>19.46</v>
      </c>
      <c r="N330" s="12" t="n">
        <v>333.8</v>
      </c>
      <c r="O330" s="12" t="n">
        <v>31.19</v>
      </c>
      <c r="P330" s="12" t="n">
        <v>23.05</v>
      </c>
      <c r="Q330" s="12" t="n">
        <v>48.02</v>
      </c>
      <c r="R330" s="12" t="n">
        <v>1.05</v>
      </c>
      <c r="S330" s="12" t="n">
        <v>5.36</v>
      </c>
      <c r="T330" s="12" t="n">
        <v>0.45</v>
      </c>
      <c r="U330" s="12" t="n">
        <v>28.25</v>
      </c>
    </row>
    <row r="331" customFormat="false" ht="24.6" hidden="false" customHeight="false" outlineLevel="0" collapsed="false">
      <c r="A331" s="3" t="n">
        <v>279.2</v>
      </c>
      <c r="B331" s="14" t="s">
        <v>184</v>
      </c>
      <c r="C331" s="11" t="n">
        <v>250</v>
      </c>
      <c r="D331" s="12" t="n">
        <v>25.1</v>
      </c>
      <c r="E331" s="12" t="n">
        <v>23.4</v>
      </c>
      <c r="F331" s="12" t="n">
        <v>21.5</v>
      </c>
      <c r="G331" s="12" t="n">
        <v>397.4</v>
      </c>
      <c r="H331" s="12" t="n">
        <v>0.18</v>
      </c>
      <c r="I331" s="12" t="n">
        <v>0.24</v>
      </c>
      <c r="J331" s="12" t="n">
        <v>34.08</v>
      </c>
      <c r="K331" s="12" t="n">
        <v>0.11</v>
      </c>
      <c r="L331" s="12" t="n">
        <v>11.92</v>
      </c>
      <c r="M331" s="12" t="n">
        <v>363.57</v>
      </c>
      <c r="N331" s="12" t="n">
        <v>1025.77</v>
      </c>
      <c r="O331" s="12" t="n">
        <v>32.74</v>
      </c>
      <c r="P331" s="12" t="n">
        <v>55.7</v>
      </c>
      <c r="Q331" s="12" t="n">
        <v>288.42</v>
      </c>
      <c r="R331" s="12" t="n">
        <v>4.29</v>
      </c>
      <c r="S331" s="12" t="n">
        <v>56.1</v>
      </c>
      <c r="T331" s="12" t="n">
        <v>0.5</v>
      </c>
      <c r="U331" s="12" t="n">
        <v>124.04</v>
      </c>
    </row>
    <row r="332" customFormat="false" ht="14.4" hidden="false" customHeight="false" outlineLevel="0" collapsed="false">
      <c r="A332" s="3" t="n">
        <v>409.02</v>
      </c>
      <c r="B332" s="11" t="s">
        <v>70</v>
      </c>
      <c r="C332" s="11" t="n">
        <v>200</v>
      </c>
      <c r="D332" s="12" t="n">
        <v>0.2</v>
      </c>
      <c r="E332" s="12" t="n">
        <v>0.1</v>
      </c>
      <c r="F332" s="12" t="n">
        <v>20.1</v>
      </c>
      <c r="G332" s="12" t="n">
        <v>82.4</v>
      </c>
      <c r="H332" s="12" t="n">
        <v>0.17</v>
      </c>
      <c r="I332" s="12" t="n">
        <v>0.21</v>
      </c>
      <c r="J332" s="12" t="n">
        <v>56.43</v>
      </c>
      <c r="K332" s="12" t="n">
        <v>1.26</v>
      </c>
      <c r="L332" s="12" t="n">
        <v>8.1</v>
      </c>
      <c r="M332" s="12" t="n">
        <v>8.23</v>
      </c>
      <c r="N332" s="12" t="n">
        <v>101.17</v>
      </c>
      <c r="O332" s="12" t="n">
        <v>70.76</v>
      </c>
      <c r="P332" s="12" t="n">
        <v>5.74</v>
      </c>
      <c r="Q332" s="12" t="n">
        <v>6.79</v>
      </c>
      <c r="R332" s="12" t="n">
        <v>0.65</v>
      </c>
      <c r="S332" s="12" t="n">
        <v>0.9</v>
      </c>
      <c r="T332" s="12" t="n">
        <v>0.09</v>
      </c>
      <c r="U332" s="12" t="n">
        <v>4.35</v>
      </c>
    </row>
    <row r="333" customFormat="false" ht="14.4" hidden="false" customHeight="false" outlineLevel="0" collapsed="false">
      <c r="A333" s="3" t="n">
        <v>5</v>
      </c>
      <c r="B333" s="11" t="s">
        <v>45</v>
      </c>
      <c r="C333" s="11" t="n">
        <v>50</v>
      </c>
      <c r="D333" s="12" t="n">
        <v>3.3</v>
      </c>
      <c r="E333" s="12" t="n">
        <v>0.6</v>
      </c>
      <c r="F333" s="12" t="n">
        <v>19.8</v>
      </c>
      <c r="G333" s="12" t="n">
        <v>97.8</v>
      </c>
      <c r="H333" s="12" t="n">
        <v>0.09</v>
      </c>
      <c r="I333" s="12" t="n">
        <v>0.04</v>
      </c>
      <c r="J333" s="12" t="n">
        <v>0</v>
      </c>
      <c r="K333" s="12" t="n">
        <v>0</v>
      </c>
      <c r="L333" s="12" t="n">
        <v>0</v>
      </c>
      <c r="M333" s="12" t="n">
        <v>203</v>
      </c>
      <c r="N333" s="12" t="n">
        <v>117.5</v>
      </c>
      <c r="O333" s="12" t="n">
        <v>14.5</v>
      </c>
      <c r="P333" s="12" t="n">
        <v>23.5</v>
      </c>
      <c r="Q333" s="12" t="n">
        <v>75</v>
      </c>
      <c r="R333" s="12" t="n">
        <v>1.95</v>
      </c>
      <c r="S333" s="12" t="n">
        <v>2.2</v>
      </c>
      <c r="T333" s="12" t="n">
        <v>2.75</v>
      </c>
      <c r="U333" s="12" t="n">
        <v>12</v>
      </c>
    </row>
    <row r="334" customFormat="false" ht="14.4" hidden="false" customHeight="false" outlineLevel="0" collapsed="false">
      <c r="A334" s="3"/>
      <c r="B334" s="10" t="s">
        <v>46</v>
      </c>
      <c r="C334" s="10" t="n">
        <f aca="false">SUM(C328,C330,C331,C332,C333)</f>
        <v>760</v>
      </c>
      <c r="D334" s="10" t="n">
        <f aca="false">SUM(D328,D330,D331,D332,D333)</f>
        <v>34.6</v>
      </c>
      <c r="E334" s="10" t="n">
        <f aca="false">SUM(E328,E330,E331,E332,E333)</f>
        <v>31.7</v>
      </c>
      <c r="F334" s="10" t="n">
        <f aca="false">SUM(F328,F330,F331,F332,F333)</f>
        <v>80.2</v>
      </c>
      <c r="G334" s="10" t="n">
        <f aca="false">SUM(G328,G330,G331,G332,G333)</f>
        <v>744.6</v>
      </c>
      <c r="H334" s="10" t="n">
        <f aca="false">SUM(H328,H330,H331,H332,H333)</f>
        <v>0.52</v>
      </c>
      <c r="I334" s="10" t="n">
        <f aca="false">SUM(I328,I330,I331,I332,I333)</f>
        <v>0.57</v>
      </c>
      <c r="J334" s="10" t="n">
        <f aca="false">SUM(J328,J330,J331,J332,J333)</f>
        <v>1420.79</v>
      </c>
      <c r="K334" s="10" t="n">
        <f aca="false">SUM(K328,K330,K331,K332,K333)</f>
        <v>1.37</v>
      </c>
      <c r="L334" s="10" t="n">
        <f aca="false">SUM(L328,L330,L331,L332,L333)</f>
        <v>31.79</v>
      </c>
      <c r="M334" s="10" t="n">
        <f aca="false">SUM(M328,M330,M331,M332,M333)</f>
        <v>606.89</v>
      </c>
      <c r="N334" s="10" t="n">
        <f aca="false">SUM(N328,N330,N331,N332,N333)</f>
        <v>1698.33</v>
      </c>
      <c r="O334" s="10" t="n">
        <f aca="false">SUM(O328,O330,O331,O332,O333)</f>
        <v>165.45</v>
      </c>
      <c r="P334" s="10" t="n">
        <f aca="false">SUM(P328,P330,P331,P332,P333)</f>
        <v>130.79</v>
      </c>
      <c r="Q334" s="10" t="n">
        <f aca="false">SUM(Q328,Q330,Q331,Q332,Q333)</f>
        <v>451.29</v>
      </c>
      <c r="R334" s="10" t="n">
        <f aca="false">SUM(R328,R330,R331,R332,R333)</f>
        <v>8.37</v>
      </c>
      <c r="S334" s="10" t="n">
        <f aca="false">SUM(S328,S330,S331,S332,S333)</f>
        <v>67.56</v>
      </c>
      <c r="T334" s="10" t="n">
        <f aca="false">SUM(T328,T330,T331,T332,T333)</f>
        <v>3.85</v>
      </c>
      <c r="U334" s="10" t="n">
        <f aca="false">SUM(U328,U330,U331,U332,U333)</f>
        <v>201.64</v>
      </c>
    </row>
    <row r="335" customFormat="false" ht="14.4" hidden="false" customHeight="false" outlineLevel="0" collapsed="false">
      <c r="A335" s="3"/>
      <c r="B335" s="10" t="s">
        <v>47</v>
      </c>
      <c r="C335" s="11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</row>
    <row r="336" customFormat="false" ht="24.6" hidden="false" customHeight="false" outlineLevel="0" collapsed="false">
      <c r="A336" s="3" t="n">
        <v>476.09</v>
      </c>
      <c r="B336" s="14" t="s">
        <v>90</v>
      </c>
      <c r="C336" s="11" t="n">
        <v>100</v>
      </c>
      <c r="D336" s="12" t="n">
        <v>5.2</v>
      </c>
      <c r="E336" s="12" t="n">
        <v>4.5</v>
      </c>
      <c r="F336" s="12" t="n">
        <v>30.1</v>
      </c>
      <c r="G336" s="12" t="n">
        <v>181.8</v>
      </c>
      <c r="H336" s="12" t="n">
        <v>0.07</v>
      </c>
      <c r="I336" s="12" t="n">
        <v>0.06</v>
      </c>
      <c r="J336" s="12" t="n">
        <v>52.65</v>
      </c>
      <c r="K336" s="12" t="n">
        <v>0.13</v>
      </c>
      <c r="L336" s="12" t="n">
        <v>1.48</v>
      </c>
      <c r="M336" s="12" t="n">
        <v>13.86</v>
      </c>
      <c r="N336" s="12" t="n">
        <v>154.55</v>
      </c>
      <c r="O336" s="12" t="n">
        <v>32.03</v>
      </c>
      <c r="P336" s="12" t="n">
        <v>10.81</v>
      </c>
      <c r="Q336" s="12" t="n">
        <v>58.12</v>
      </c>
      <c r="R336" s="12" t="n">
        <v>0.95</v>
      </c>
      <c r="S336" s="12" t="n">
        <v>3.1</v>
      </c>
      <c r="T336" s="12" t="n">
        <v>3.29</v>
      </c>
      <c r="U336" s="12" t="n">
        <v>16.99</v>
      </c>
    </row>
    <row r="337" customFormat="false" ht="14.4" hidden="false" customHeight="false" outlineLevel="0" collapsed="false">
      <c r="A337" s="3" t="n">
        <v>407</v>
      </c>
      <c r="B337" s="11" t="s">
        <v>91</v>
      </c>
      <c r="C337" s="11" t="n">
        <v>200</v>
      </c>
      <c r="D337" s="12" t="n">
        <v>1</v>
      </c>
      <c r="E337" s="12" t="n">
        <v>0.2</v>
      </c>
      <c r="F337" s="12" t="n">
        <v>20.2</v>
      </c>
      <c r="G337" s="12" t="n">
        <v>86.6</v>
      </c>
      <c r="H337" s="12" t="n">
        <v>0.02</v>
      </c>
      <c r="I337" s="12" t="n">
        <v>0.02</v>
      </c>
      <c r="J337" s="12" t="n">
        <v>0</v>
      </c>
      <c r="K337" s="12" t="n">
        <v>0</v>
      </c>
      <c r="L337" s="12" t="n">
        <v>4</v>
      </c>
      <c r="M337" s="12" t="n">
        <v>12</v>
      </c>
      <c r="N337" s="12" t="n">
        <v>240</v>
      </c>
      <c r="O337" s="12" t="n">
        <v>14</v>
      </c>
      <c r="P337" s="12" t="n">
        <v>8</v>
      </c>
      <c r="Q337" s="12" t="n">
        <v>14</v>
      </c>
      <c r="R337" s="12" t="n">
        <v>2.8</v>
      </c>
      <c r="S337" s="12" t="n">
        <v>0</v>
      </c>
      <c r="T337" s="12" t="n">
        <v>0</v>
      </c>
      <c r="U337" s="12" t="n">
        <v>0</v>
      </c>
    </row>
    <row r="338" customFormat="false" ht="14.4" hidden="false" customHeight="false" outlineLevel="0" collapsed="false">
      <c r="A338" s="3"/>
      <c r="B338" s="10" t="s">
        <v>50</v>
      </c>
      <c r="C338" s="10" t="n">
        <f aca="false">SUM(C336:C337)</f>
        <v>300</v>
      </c>
      <c r="D338" s="10" t="n">
        <f aca="false">SUM(D336:D337)</f>
        <v>6.2</v>
      </c>
      <c r="E338" s="10" t="n">
        <f aca="false">SUM(E336:E337)</f>
        <v>4.7</v>
      </c>
      <c r="F338" s="10" t="n">
        <f aca="false">SUM(F336:F337)</f>
        <v>50.3</v>
      </c>
      <c r="G338" s="10" t="n">
        <f aca="false">SUM(G336:G337)</f>
        <v>268.4</v>
      </c>
      <c r="H338" s="10" t="n">
        <f aca="false">SUM(H336:H337)</f>
        <v>0.09</v>
      </c>
      <c r="I338" s="10" t="n">
        <f aca="false">SUM(I336:I337)</f>
        <v>0.08</v>
      </c>
      <c r="J338" s="10" t="n">
        <f aca="false">SUM(J336:J337)</f>
        <v>52.65</v>
      </c>
      <c r="K338" s="10" t="n">
        <f aca="false">SUM(K336:K337)</f>
        <v>0.13</v>
      </c>
      <c r="L338" s="10" t="n">
        <f aca="false">SUM(L336:L337)</f>
        <v>5.48</v>
      </c>
      <c r="M338" s="10" t="n">
        <f aca="false">SUM(M336:M337)</f>
        <v>25.86</v>
      </c>
      <c r="N338" s="10" t="n">
        <f aca="false">SUM(N336:N337)</f>
        <v>394.55</v>
      </c>
      <c r="O338" s="10" t="n">
        <f aca="false">SUM(O336:O337)</f>
        <v>46.03</v>
      </c>
      <c r="P338" s="10" t="n">
        <f aca="false">SUM(P336:P337)</f>
        <v>18.81</v>
      </c>
      <c r="Q338" s="10" t="n">
        <f aca="false">SUM(Q336:Q337)</f>
        <v>72.12</v>
      </c>
      <c r="R338" s="10" t="n">
        <f aca="false">SUM(R336:R337)</f>
        <v>3.75</v>
      </c>
      <c r="S338" s="10" t="n">
        <f aca="false">SUM(S336:S337)</f>
        <v>3.1</v>
      </c>
      <c r="T338" s="10" t="n">
        <f aca="false">SUM(T336:T337)</f>
        <v>3.29</v>
      </c>
      <c r="U338" s="10" t="n">
        <f aca="false">SUM(U336:U337)</f>
        <v>16.99</v>
      </c>
    </row>
    <row r="339" customFormat="false" ht="14.4" hidden="false" customHeight="false" outlineLevel="0" collapsed="false">
      <c r="A339" s="3"/>
      <c r="B339" s="10" t="s">
        <v>51</v>
      </c>
      <c r="C339" s="10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</row>
    <row r="340" customFormat="false" ht="14.4" hidden="false" customHeight="false" outlineLevel="0" collapsed="false">
      <c r="A340" s="3" t="n">
        <v>43.5</v>
      </c>
      <c r="B340" s="11" t="s">
        <v>185</v>
      </c>
      <c r="C340" s="11" t="n">
        <v>60</v>
      </c>
      <c r="D340" s="11" t="n">
        <v>0.99</v>
      </c>
      <c r="E340" s="11" t="n">
        <v>3.1</v>
      </c>
      <c r="F340" s="11" t="n">
        <v>4.61</v>
      </c>
      <c r="G340" s="11" t="n">
        <v>50.88</v>
      </c>
      <c r="H340" s="11" t="n">
        <v>0.04</v>
      </c>
      <c r="I340" s="11" t="n">
        <v>0.03</v>
      </c>
      <c r="J340" s="11" t="n">
        <v>1.28</v>
      </c>
      <c r="K340" s="11" t="n">
        <v>0</v>
      </c>
      <c r="L340" s="11" t="n">
        <v>11.55</v>
      </c>
      <c r="M340" s="11" t="n">
        <v>0</v>
      </c>
      <c r="N340" s="11" t="n">
        <v>125.28</v>
      </c>
      <c r="O340" s="11" t="n">
        <v>21.17</v>
      </c>
      <c r="P340" s="11" t="n">
        <v>12.43</v>
      </c>
      <c r="Q340" s="11" t="n">
        <v>26.67</v>
      </c>
      <c r="R340" s="11" t="n">
        <v>0.44</v>
      </c>
      <c r="S340" s="11" t="n">
        <v>0.05</v>
      </c>
      <c r="T340" s="11" t="n">
        <v>0.12</v>
      </c>
      <c r="U340" s="11" t="n">
        <v>0.18</v>
      </c>
    </row>
    <row r="341" customFormat="false" ht="27.6" hidden="false" customHeight="false" outlineLevel="0" collapsed="false">
      <c r="A341" s="20" t="s">
        <v>74</v>
      </c>
      <c r="B341" s="14" t="s">
        <v>75</v>
      </c>
      <c r="C341" s="41" t="s">
        <v>186</v>
      </c>
      <c r="D341" s="42" t="n">
        <v>31.61</v>
      </c>
      <c r="E341" s="42" t="n">
        <v>45.7</v>
      </c>
      <c r="F341" s="42" t="n">
        <v>39.7</v>
      </c>
      <c r="G341" s="42" t="n">
        <v>520.2</v>
      </c>
      <c r="H341" s="32" t="n">
        <v>0.15</v>
      </c>
      <c r="I341" s="32" t="n">
        <v>0.25</v>
      </c>
      <c r="J341" s="32" t="n">
        <v>51.7</v>
      </c>
      <c r="K341" s="32" t="n">
        <v>0</v>
      </c>
      <c r="L341" s="32" t="n">
        <v>1.15</v>
      </c>
      <c r="M341" s="32" t="n">
        <v>340.3</v>
      </c>
      <c r="N341" s="42" t="n">
        <v>4598.6</v>
      </c>
      <c r="O341" s="32" t="n">
        <v>53.8</v>
      </c>
      <c r="P341" s="32" t="n">
        <v>54.15</v>
      </c>
      <c r="Q341" s="32" t="n">
        <v>314.5</v>
      </c>
      <c r="R341" s="32" t="n">
        <v>4.46</v>
      </c>
      <c r="S341" s="32" t="n">
        <v>80.41</v>
      </c>
      <c r="T341" s="32" t="n">
        <v>5.95</v>
      </c>
      <c r="U341" s="32" t="n">
        <v>12.81</v>
      </c>
    </row>
    <row r="342" customFormat="false" ht="14.4" hidden="false" customHeight="false" outlineLevel="0" collapsed="false">
      <c r="A342" s="3" t="n">
        <v>409.16</v>
      </c>
      <c r="B342" s="11" t="s">
        <v>77</v>
      </c>
      <c r="C342" s="11" t="n">
        <v>200</v>
      </c>
      <c r="D342" s="12" t="n">
        <v>0.2</v>
      </c>
      <c r="E342" s="12" t="n">
        <v>0.1</v>
      </c>
      <c r="F342" s="12" t="n">
        <v>20.1</v>
      </c>
      <c r="G342" s="12" t="n">
        <v>82.4</v>
      </c>
      <c r="H342" s="12" t="n">
        <v>0.17</v>
      </c>
      <c r="I342" s="12" t="n">
        <v>0.21</v>
      </c>
      <c r="J342" s="12" t="n">
        <v>56.43</v>
      </c>
      <c r="K342" s="12" t="n">
        <v>1.26</v>
      </c>
      <c r="L342" s="12" t="n">
        <v>8.1</v>
      </c>
      <c r="M342" s="12" t="n">
        <v>8.23</v>
      </c>
      <c r="N342" s="12" t="n">
        <v>101.17</v>
      </c>
      <c r="O342" s="12" t="n">
        <v>70.76</v>
      </c>
      <c r="P342" s="12" t="n">
        <v>5.74</v>
      </c>
      <c r="Q342" s="12" t="n">
        <v>6.79</v>
      </c>
      <c r="R342" s="12" t="n">
        <v>0.65</v>
      </c>
      <c r="S342" s="12" t="n">
        <v>0.9</v>
      </c>
      <c r="T342" s="12" t="n">
        <v>0.09</v>
      </c>
      <c r="U342" s="12" t="n">
        <v>4.35</v>
      </c>
    </row>
    <row r="343" customFormat="false" ht="14.4" hidden="false" customHeight="false" outlineLevel="0" collapsed="false">
      <c r="A343" s="3" t="n">
        <v>5.07</v>
      </c>
      <c r="B343" s="11" t="s">
        <v>45</v>
      </c>
      <c r="C343" s="11" t="n">
        <v>40</v>
      </c>
      <c r="D343" s="12" t="n">
        <v>2.64</v>
      </c>
      <c r="E343" s="12" t="n">
        <v>0.48</v>
      </c>
      <c r="F343" s="12" t="n">
        <v>15.84</v>
      </c>
      <c r="G343" s="12" t="n">
        <v>78.24</v>
      </c>
      <c r="H343" s="12" t="n">
        <v>0.06</v>
      </c>
      <c r="I343" s="12" t="n">
        <v>0.02</v>
      </c>
      <c r="J343" s="12" t="n">
        <v>0</v>
      </c>
      <c r="K343" s="12" t="n">
        <v>0</v>
      </c>
      <c r="L343" s="12" t="n">
        <v>0</v>
      </c>
      <c r="M343" s="12" t="n">
        <v>162.4</v>
      </c>
      <c r="N343" s="12" t="n">
        <v>94</v>
      </c>
      <c r="O343" s="12" t="n">
        <v>11.6</v>
      </c>
      <c r="P343" s="12" t="n">
        <v>18.8</v>
      </c>
      <c r="Q343" s="12" t="n">
        <v>60</v>
      </c>
      <c r="R343" s="12" t="n">
        <v>1.56</v>
      </c>
      <c r="S343" s="12" t="n">
        <v>1.76</v>
      </c>
      <c r="T343" s="12" t="n">
        <v>2.2</v>
      </c>
      <c r="U343" s="12" t="n">
        <v>9.6</v>
      </c>
    </row>
    <row r="344" customFormat="false" ht="14.4" hidden="false" customHeight="false" outlineLevel="0" collapsed="false">
      <c r="A344" s="3"/>
      <c r="B344" s="10" t="s">
        <v>57</v>
      </c>
      <c r="C344" s="10" t="n">
        <v>500</v>
      </c>
      <c r="D344" s="12" t="n">
        <f aca="false">SUM(D340:D343)</f>
        <v>35.44</v>
      </c>
      <c r="E344" s="12" t="n">
        <f aca="false">SUM(E340:E343)</f>
        <v>49.38</v>
      </c>
      <c r="F344" s="12" t="n">
        <f aca="false">SUM(F340:F343)</f>
        <v>80.25</v>
      </c>
      <c r="G344" s="12" t="n">
        <f aca="false">SUM(G340:G343)</f>
        <v>731.72</v>
      </c>
      <c r="H344" s="12" t="n">
        <f aca="false">SUM(H340:H343)</f>
        <v>0.42</v>
      </c>
      <c r="I344" s="12" t="n">
        <f aca="false">SUM(I340:I343)</f>
        <v>0.51</v>
      </c>
      <c r="J344" s="12" t="n">
        <f aca="false">SUM(J340:J343)</f>
        <v>109.41</v>
      </c>
      <c r="K344" s="12" t="n">
        <f aca="false">SUM(K340:K343)</f>
        <v>1.26</v>
      </c>
      <c r="L344" s="12" t="n">
        <f aca="false">SUM(L340:L343)</f>
        <v>20.8</v>
      </c>
      <c r="M344" s="12" t="n">
        <f aca="false">SUM(M340:M343)</f>
        <v>510.93</v>
      </c>
      <c r="N344" s="12" t="n">
        <f aca="false">SUM(N340:N343)</f>
        <v>4919.05</v>
      </c>
      <c r="O344" s="12" t="n">
        <f aca="false">SUM(O340:O343)</f>
        <v>157.33</v>
      </c>
      <c r="P344" s="12" t="n">
        <f aca="false">SUM(P340:P343)</f>
        <v>91.12</v>
      </c>
      <c r="Q344" s="12" t="n">
        <f aca="false">SUM(Q340:Q343)</f>
        <v>407.96</v>
      </c>
      <c r="R344" s="12" t="n">
        <f aca="false">SUM(R340:R343)</f>
        <v>7.11</v>
      </c>
      <c r="S344" s="12" t="n">
        <f aca="false">SUM(S340:S343)</f>
        <v>83.12</v>
      </c>
      <c r="T344" s="12" t="n">
        <f aca="false">SUM(T340:T343)</f>
        <v>8.36</v>
      </c>
      <c r="U344" s="12" t="n">
        <f aca="false">SUM(U340:U343)</f>
        <v>26.94</v>
      </c>
    </row>
    <row r="345" customFormat="false" ht="14.4" hidden="false" customHeight="false" outlineLevel="0" collapsed="false">
      <c r="A345" s="3"/>
      <c r="B345" s="27" t="s">
        <v>58</v>
      </c>
      <c r="C345" s="27" t="n">
        <f aca="false">SUM(C326,C334,C338,C344)</f>
        <v>2060</v>
      </c>
      <c r="D345" s="28" t="n">
        <f aca="false">SUM(D326,D334,D338,D344)</f>
        <v>89.54</v>
      </c>
      <c r="E345" s="28" t="n">
        <f aca="false">SUM(E326,E334,E338,E344)</f>
        <v>100.48</v>
      </c>
      <c r="F345" s="28" t="n">
        <f aca="false">SUM(F326,F334,F338,F344)</f>
        <v>282.95</v>
      </c>
      <c r="G345" s="28" t="n">
        <f aca="false">SUM(G326,G334,G338,G344)</f>
        <v>2217.92</v>
      </c>
      <c r="H345" s="28" t="n">
        <f aca="false">SUM(H326,H334,H338,H344)</f>
        <v>1.24</v>
      </c>
      <c r="I345" s="28" t="n">
        <f aca="false">SUM(I326,I334,I338,I344)</f>
        <v>1.42</v>
      </c>
      <c r="J345" s="28" t="n">
        <f aca="false">SUM(J326,J334,J338,J344)</f>
        <v>1640.15</v>
      </c>
      <c r="K345" s="28" t="n">
        <f aca="false">SUM(K326,K334,K338,K344)</f>
        <v>2.92</v>
      </c>
      <c r="L345" s="28" t="n">
        <f aca="false">SUM(L326,L334,L338,L344)</f>
        <v>74.97</v>
      </c>
      <c r="M345" s="28" t="n">
        <f aca="false">SUM(M326,M334,M338,M344)</f>
        <v>1522.73</v>
      </c>
      <c r="N345" s="28" t="n">
        <f aca="false">SUM(N326,N334,N338,N344)</f>
        <v>7881.36</v>
      </c>
      <c r="O345" s="28" t="n">
        <f aca="false">SUM(O326,O334,O338,O344)</f>
        <v>605.52</v>
      </c>
      <c r="P345" s="28" t="n">
        <f aca="false">SUM(P326,P334,P338,P344)</f>
        <v>307.98</v>
      </c>
      <c r="Q345" s="28" t="n">
        <f aca="false">SUM(Q326,Q334,Q338,Q344)</f>
        <v>1167.72</v>
      </c>
      <c r="R345" s="28" t="n">
        <f aca="false">SUM(R326,R334,R338,R344)</f>
        <v>24.31</v>
      </c>
      <c r="S345" s="28" t="n">
        <f aca="false">SUM(S326,S334,S338,S344)</f>
        <v>173.94</v>
      </c>
      <c r="T345" s="28" t="n">
        <f aca="false">SUM(T326,T334,T338,T344)</f>
        <v>23.14</v>
      </c>
      <c r="U345" s="28" t="n">
        <f aca="false">SUM(U326,U334,U338,U344)</f>
        <v>316.43</v>
      </c>
    </row>
    <row r="346" customFormat="false" ht="14.4" hidden="false" customHeight="false" outlineLevel="0" collapsed="false">
      <c r="B346" s="30"/>
      <c r="C346" s="30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customFormat="false" ht="14.4" hidden="false" customHeight="false" outlineLevel="0" collapsed="false">
      <c r="A347" s="3"/>
      <c r="B347" s="9" t="s">
        <v>187</v>
      </c>
      <c r="C347" s="11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</row>
    <row r="348" customFormat="false" ht="14.4" hidden="false" customHeight="false" outlineLevel="0" collapsed="false">
      <c r="A348" s="3"/>
      <c r="B348" s="10" t="s">
        <v>30</v>
      </c>
      <c r="C348" s="11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</row>
    <row r="349" customFormat="false" ht="14.4" hidden="false" customHeight="false" outlineLevel="0" collapsed="false">
      <c r="A349" s="3" t="n">
        <v>158.07</v>
      </c>
      <c r="B349" s="11" t="s">
        <v>98</v>
      </c>
      <c r="C349" s="11" t="n">
        <v>50</v>
      </c>
      <c r="D349" s="12" t="n">
        <v>3.86</v>
      </c>
      <c r="E349" s="12" t="n">
        <v>1.68</v>
      </c>
      <c r="F349" s="50" t="n">
        <v>29.73</v>
      </c>
      <c r="G349" s="12" t="n">
        <v>150.2</v>
      </c>
      <c r="H349" s="12" t="n">
        <v>0.06</v>
      </c>
      <c r="I349" s="12" t="n">
        <v>0.03</v>
      </c>
      <c r="J349" s="12" t="n">
        <v>0.01</v>
      </c>
      <c r="K349" s="12" t="n">
        <v>0.03</v>
      </c>
      <c r="L349" s="12" t="n">
        <v>0.08</v>
      </c>
      <c r="M349" s="12" t="n">
        <v>123.67</v>
      </c>
      <c r="N349" s="12" t="n">
        <v>70.46</v>
      </c>
      <c r="O349" s="12" t="n">
        <v>15.28</v>
      </c>
      <c r="P349" s="12" t="n">
        <v>6.82</v>
      </c>
      <c r="Q349" s="12" t="n">
        <v>38.26</v>
      </c>
      <c r="R349" s="12" t="n">
        <v>0.47</v>
      </c>
      <c r="S349" s="12" t="n">
        <v>0.74</v>
      </c>
      <c r="T349" s="12" t="n">
        <v>12.28</v>
      </c>
      <c r="U349" s="12" t="n">
        <v>2.55</v>
      </c>
    </row>
    <row r="350" customFormat="false" ht="0.75" hidden="false" customHeight="true" outlineLevel="0" collapsed="false">
      <c r="A350" s="43" t="n">
        <v>34.11</v>
      </c>
      <c r="B350" s="32" t="s">
        <v>188</v>
      </c>
      <c r="C350" s="33" t="n">
        <v>60</v>
      </c>
      <c r="D350" s="69" t="n">
        <v>5.6</v>
      </c>
      <c r="E350" s="69" t="n">
        <v>7.3</v>
      </c>
      <c r="F350" s="69" t="n">
        <v>8.7</v>
      </c>
      <c r="G350" s="69" t="n">
        <v>123.5</v>
      </c>
      <c r="H350" s="69" t="n">
        <v>0.04</v>
      </c>
      <c r="I350" s="69" t="n">
        <v>0.08</v>
      </c>
      <c r="J350" s="69" t="n">
        <v>20.07</v>
      </c>
      <c r="K350" s="69" t="n">
        <v>0.5</v>
      </c>
      <c r="L350" s="69" t="n">
        <v>1.72</v>
      </c>
      <c r="M350" s="69" t="n">
        <v>44.03</v>
      </c>
      <c r="N350" s="69" t="n">
        <v>115.84</v>
      </c>
      <c r="O350" s="69" t="n">
        <v>54.86</v>
      </c>
      <c r="P350" s="69" t="n">
        <v>9.47</v>
      </c>
      <c r="Q350" s="69" t="n">
        <v>67.93</v>
      </c>
      <c r="R350" s="69" t="n">
        <v>1.08</v>
      </c>
      <c r="S350" s="69" t="n">
        <v>7.44</v>
      </c>
      <c r="T350" s="69" t="n">
        <v>1.27</v>
      </c>
      <c r="U350" s="69" t="n">
        <v>18.3</v>
      </c>
    </row>
    <row r="351" customFormat="false" ht="17.25" hidden="false" customHeight="true" outlineLevel="0" collapsed="false">
      <c r="A351" s="43" t="n">
        <v>13</v>
      </c>
      <c r="B351" s="31" t="s">
        <v>136</v>
      </c>
      <c r="C351" s="33" t="n">
        <v>200</v>
      </c>
      <c r="D351" s="33" t="n">
        <v>5.2</v>
      </c>
      <c r="E351" s="33" t="n">
        <v>6.9</v>
      </c>
      <c r="F351" s="33" t="n">
        <v>31.3</v>
      </c>
      <c r="G351" s="33" t="n">
        <v>208.3</v>
      </c>
      <c r="H351" s="33" t="n">
        <v>0.11</v>
      </c>
      <c r="I351" s="33" t="n">
        <v>0.05</v>
      </c>
      <c r="J351" s="33" t="n">
        <v>27</v>
      </c>
      <c r="K351" s="33" t="n">
        <v>0.13</v>
      </c>
      <c r="L351" s="33" t="n">
        <v>0</v>
      </c>
      <c r="M351" s="33" t="n">
        <v>301.8</v>
      </c>
      <c r="N351" s="33" t="n">
        <v>98.01</v>
      </c>
      <c r="O351" s="33" t="n">
        <v>22.95</v>
      </c>
      <c r="P351" s="33" t="n">
        <v>26.29</v>
      </c>
      <c r="Q351" s="33" t="n">
        <v>123.32</v>
      </c>
      <c r="R351" s="33" t="n">
        <v>2.09</v>
      </c>
      <c r="S351" s="33" t="n">
        <v>40.01</v>
      </c>
      <c r="T351" s="33" t="n">
        <v>31.2</v>
      </c>
      <c r="U351" s="33" t="n">
        <v>0.28</v>
      </c>
    </row>
    <row r="352" customFormat="false" ht="14.4" hidden="false" customHeight="false" outlineLevel="0" collapsed="false">
      <c r="A352" s="3" t="n">
        <v>375.01</v>
      </c>
      <c r="B352" s="11" t="s">
        <v>153</v>
      </c>
      <c r="C352" s="11" t="n">
        <v>200</v>
      </c>
      <c r="D352" s="12" t="n">
        <v>0.2</v>
      </c>
      <c r="E352" s="12" t="n">
        <v>0.1</v>
      </c>
      <c r="F352" s="12" t="n">
        <v>6.6</v>
      </c>
      <c r="G352" s="12" t="n">
        <v>27.9</v>
      </c>
      <c r="H352" s="12" t="n">
        <v>0</v>
      </c>
      <c r="I352" s="12" t="n">
        <v>0.01</v>
      </c>
      <c r="J352" s="12" t="n">
        <v>0.38</v>
      </c>
      <c r="K352" s="12" t="n">
        <v>0</v>
      </c>
      <c r="L352" s="12" t="n">
        <v>1.16</v>
      </c>
      <c r="M352" s="12" t="n">
        <v>1.26</v>
      </c>
      <c r="N352" s="12" t="n">
        <v>30.23</v>
      </c>
      <c r="O352" s="12" t="n">
        <v>67</v>
      </c>
      <c r="P352" s="12" t="n">
        <v>4.56</v>
      </c>
      <c r="Q352" s="12" t="n">
        <v>8.52</v>
      </c>
      <c r="R352" s="12" t="n">
        <v>0.77</v>
      </c>
      <c r="S352" s="12" t="n">
        <v>0.01</v>
      </c>
      <c r="T352" s="12" t="n">
        <v>0.02</v>
      </c>
      <c r="U352" s="12" t="n">
        <v>0.7</v>
      </c>
    </row>
    <row r="353" customFormat="false" ht="14.4" hidden="false" customHeight="false" outlineLevel="0" collapsed="false">
      <c r="A353" s="3" t="n">
        <v>0.08</v>
      </c>
      <c r="B353" s="11" t="s">
        <v>35</v>
      </c>
      <c r="C353" s="11" t="n">
        <v>50</v>
      </c>
      <c r="D353" s="12" t="n">
        <v>3</v>
      </c>
      <c r="E353" s="12" t="n">
        <v>0.3</v>
      </c>
      <c r="F353" s="12" t="n">
        <v>19.7</v>
      </c>
      <c r="G353" s="12" t="n">
        <v>93.8</v>
      </c>
      <c r="H353" s="12" t="n">
        <v>0.04</v>
      </c>
      <c r="I353" s="12" t="n">
        <v>0.01</v>
      </c>
      <c r="J353" s="12" t="n">
        <v>0</v>
      </c>
      <c r="K353" s="12" t="n">
        <v>0</v>
      </c>
      <c r="L353" s="12" t="n">
        <v>0</v>
      </c>
      <c r="M353" s="12" t="n">
        <v>199.6</v>
      </c>
      <c r="N353" s="12" t="n">
        <v>37.2</v>
      </c>
      <c r="O353" s="12" t="n">
        <v>8</v>
      </c>
      <c r="P353" s="12" t="n">
        <v>5.6</v>
      </c>
      <c r="Q353" s="12" t="n">
        <v>26</v>
      </c>
      <c r="R353" s="12" t="n">
        <v>0.44</v>
      </c>
      <c r="S353" s="12" t="n">
        <v>1.28</v>
      </c>
      <c r="T353" s="12" t="n">
        <v>2.4</v>
      </c>
      <c r="U353" s="12" t="n">
        <v>5.8</v>
      </c>
    </row>
    <row r="354" customFormat="false" ht="14.4" hidden="false" customHeight="false" outlineLevel="0" collapsed="false">
      <c r="A354" s="3"/>
      <c r="B354" s="10" t="s">
        <v>36</v>
      </c>
      <c r="C354" s="10" t="n">
        <f aca="false">SUM(C349:C353)</f>
        <v>560</v>
      </c>
      <c r="D354" s="10" t="n">
        <f aca="false">SUM(D349:D353)</f>
        <v>17.86</v>
      </c>
      <c r="E354" s="10" t="n">
        <f aca="false">SUM(E349:E353)</f>
        <v>16.28</v>
      </c>
      <c r="F354" s="10" t="n">
        <f aca="false">SUM(F349:F353)</f>
        <v>96.03</v>
      </c>
      <c r="G354" s="10" t="n">
        <f aca="false">SUM(G349:G353)</f>
        <v>603.7</v>
      </c>
      <c r="H354" s="10" t="n">
        <f aca="false">SUM(H349:H353)</f>
        <v>0.25</v>
      </c>
      <c r="I354" s="10" t="n">
        <f aca="false">SUM(I349:I353)</f>
        <v>0.18</v>
      </c>
      <c r="J354" s="10" t="n">
        <f aca="false">SUM(J349:J353)</f>
        <v>47.46</v>
      </c>
      <c r="K354" s="10" t="n">
        <f aca="false">SUM(K349:K353)</f>
        <v>0.66</v>
      </c>
      <c r="L354" s="10" t="n">
        <f aca="false">SUM(L349:L353)</f>
        <v>2.96</v>
      </c>
      <c r="M354" s="10" t="n">
        <f aca="false">SUM(M349:M353)</f>
        <v>670.36</v>
      </c>
      <c r="N354" s="10" t="n">
        <f aca="false">SUM(N349:N353)</f>
        <v>351.74</v>
      </c>
      <c r="O354" s="10" t="n">
        <f aca="false">SUM(O349:O353)</f>
        <v>168.09</v>
      </c>
      <c r="P354" s="10" t="n">
        <f aca="false">SUM(P349:P353)</f>
        <v>52.74</v>
      </c>
      <c r="Q354" s="10" t="n">
        <f aca="false">SUM(Q349:Q353)</f>
        <v>264.03</v>
      </c>
      <c r="R354" s="10" t="n">
        <f aca="false">SUM(R349:R353)</f>
        <v>4.85</v>
      </c>
      <c r="S354" s="10" t="n">
        <f aca="false">SUM(S349:S353)</f>
        <v>49.48</v>
      </c>
      <c r="T354" s="10" t="n">
        <f aca="false">SUM(T349:T353)</f>
        <v>47.17</v>
      </c>
      <c r="U354" s="10" t="n">
        <f aca="false">SUM(U349:U353)</f>
        <v>27.63</v>
      </c>
    </row>
    <row r="355" customFormat="false" ht="14.4" hidden="false" customHeight="false" outlineLevel="0" collapsed="false">
      <c r="A355" s="3"/>
      <c r="B355" s="10" t="s">
        <v>37</v>
      </c>
      <c r="C355" s="11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</row>
    <row r="356" customFormat="false" ht="14.4" hidden="false" customHeight="false" outlineLevel="0" collapsed="false">
      <c r="A356" s="3" t="n">
        <v>50.09</v>
      </c>
      <c r="B356" s="11" t="s">
        <v>82</v>
      </c>
      <c r="C356" s="11" t="n">
        <v>60</v>
      </c>
      <c r="D356" s="12" t="n">
        <v>5.4</v>
      </c>
      <c r="E356" s="12" t="n">
        <v>8.9</v>
      </c>
      <c r="F356" s="12" t="n">
        <v>4.6</v>
      </c>
      <c r="G356" s="12" t="n">
        <v>120.5</v>
      </c>
      <c r="H356" s="12" t="n">
        <v>0.02</v>
      </c>
      <c r="I356" s="12" t="n">
        <v>0.08</v>
      </c>
      <c r="J356" s="12" t="n">
        <v>53.04</v>
      </c>
      <c r="K356" s="12" t="n">
        <v>0.19</v>
      </c>
      <c r="L356" s="12" t="n">
        <v>5.34</v>
      </c>
      <c r="M356" s="12" t="n">
        <v>185.92</v>
      </c>
      <c r="N356" s="12" t="n">
        <v>167.36</v>
      </c>
      <c r="O356" s="12" t="n">
        <v>195.24</v>
      </c>
      <c r="P356" s="12" t="n">
        <v>18.44</v>
      </c>
      <c r="Q356" s="12" t="n">
        <v>122.42</v>
      </c>
      <c r="R356" s="12" t="n">
        <v>0.93</v>
      </c>
      <c r="S356" s="12" t="n">
        <v>3.64</v>
      </c>
      <c r="T356" s="12" t="n">
        <v>3.26</v>
      </c>
      <c r="U356" s="12" t="n">
        <v>10.4</v>
      </c>
    </row>
    <row r="357" customFormat="false" ht="14.4" hidden="false" customHeight="false" outlineLevel="0" collapsed="false">
      <c r="A357" s="45" t="s">
        <v>83</v>
      </c>
      <c r="B357" s="46" t="s">
        <v>84</v>
      </c>
      <c r="C357" s="47" t="n">
        <v>60</v>
      </c>
      <c r="D357" s="48" t="n">
        <v>0.34</v>
      </c>
      <c r="E357" s="48" t="n">
        <v>2.05</v>
      </c>
      <c r="F357" s="48" t="n">
        <v>1.74</v>
      </c>
      <c r="G357" s="48" t="n">
        <v>28.09</v>
      </c>
      <c r="H357" s="48" t="n">
        <v>0.03</v>
      </c>
      <c r="I357" s="48" t="n">
        <v>0.01</v>
      </c>
      <c r="J357" s="48" t="n">
        <v>0.32</v>
      </c>
      <c r="K357" s="48" t="n">
        <v>0</v>
      </c>
      <c r="L357" s="48" t="n">
        <v>8.91</v>
      </c>
      <c r="M357" s="48" t="n">
        <v>91</v>
      </c>
      <c r="N357" s="48" t="n">
        <v>61.37</v>
      </c>
      <c r="O357" s="48" t="n">
        <v>12.84</v>
      </c>
      <c r="P357" s="48" t="n">
        <v>9.82</v>
      </c>
      <c r="Q357" s="48" t="n">
        <v>8.93</v>
      </c>
      <c r="R357" s="48" t="n">
        <v>0.29</v>
      </c>
      <c r="S357" s="48" t="n">
        <v>0.001</v>
      </c>
      <c r="T357" s="48" t="n">
        <v>0.19</v>
      </c>
      <c r="U357" s="48" t="n">
        <v>0.01</v>
      </c>
    </row>
    <row r="358" customFormat="false" ht="14.4" hidden="false" customHeight="false" outlineLevel="0" collapsed="false">
      <c r="A358" s="3" t="n">
        <v>124.4</v>
      </c>
      <c r="B358" s="11" t="s">
        <v>85</v>
      </c>
      <c r="C358" s="11" t="n">
        <v>200</v>
      </c>
      <c r="D358" s="12" t="n">
        <v>4.8</v>
      </c>
      <c r="E358" s="12" t="n">
        <v>7.3</v>
      </c>
      <c r="F358" s="12" t="n">
        <v>7.3</v>
      </c>
      <c r="G358" s="12" t="n">
        <v>113.8</v>
      </c>
      <c r="H358" s="12" t="n">
        <v>0.04</v>
      </c>
      <c r="I358" s="12" t="n">
        <v>0.04</v>
      </c>
      <c r="J358" s="12" t="n">
        <v>130.64</v>
      </c>
      <c r="K358" s="12" t="n">
        <v>0</v>
      </c>
      <c r="L358" s="12" t="n">
        <v>8.02</v>
      </c>
      <c r="M358" s="12" t="n">
        <v>10.35</v>
      </c>
      <c r="N358" s="12" t="n">
        <v>239.94</v>
      </c>
      <c r="O358" s="12" t="n">
        <v>31.13</v>
      </c>
      <c r="P358" s="12" t="n">
        <v>14.83</v>
      </c>
      <c r="Q358" s="12" t="n">
        <v>37.95</v>
      </c>
      <c r="R358" s="12" t="n">
        <v>0.5</v>
      </c>
      <c r="S358" s="12" t="n">
        <v>4.29</v>
      </c>
      <c r="T358" s="12" t="n">
        <v>0.24</v>
      </c>
      <c r="U358" s="12" t="n">
        <v>20.88</v>
      </c>
    </row>
    <row r="359" customFormat="false" ht="14.4" hidden="false" customHeight="false" outlineLevel="0" collapsed="false">
      <c r="A359" s="3" t="n">
        <v>268.72</v>
      </c>
      <c r="B359" s="31" t="s">
        <v>87</v>
      </c>
      <c r="C359" s="11" t="n">
        <v>90</v>
      </c>
      <c r="D359" s="12" t="n">
        <v>17</v>
      </c>
      <c r="E359" s="12" t="n">
        <v>12.4</v>
      </c>
      <c r="F359" s="12" t="n">
        <v>23.1</v>
      </c>
      <c r="G359" s="12" t="n">
        <v>272</v>
      </c>
      <c r="H359" s="12" t="n">
        <v>0.24</v>
      </c>
      <c r="I359" s="12" t="n">
        <v>1.5</v>
      </c>
      <c r="J359" s="12" t="n">
        <v>4121.9</v>
      </c>
      <c r="K359" s="12" t="n">
        <v>1.18</v>
      </c>
      <c r="L359" s="12" t="n">
        <v>14.36</v>
      </c>
      <c r="M359" s="12" t="n">
        <v>488.95</v>
      </c>
      <c r="N359" s="12" t="n">
        <v>288.25</v>
      </c>
      <c r="O359" s="12" t="n">
        <v>84.38</v>
      </c>
      <c r="P359" s="12" t="n">
        <v>24.02</v>
      </c>
      <c r="Q359" s="12" t="n">
        <v>274.13</v>
      </c>
      <c r="R359" s="12" t="n">
        <v>6.19</v>
      </c>
      <c r="S359" s="12" t="n">
        <v>23.44</v>
      </c>
      <c r="T359" s="12" t="n">
        <v>30.61</v>
      </c>
      <c r="U359" s="12" t="n">
        <v>191.76</v>
      </c>
    </row>
    <row r="360" customFormat="false" ht="14.4" hidden="false" customHeight="false" outlineLevel="0" collapsed="false">
      <c r="A360" s="3" t="n">
        <v>332.26</v>
      </c>
      <c r="B360" s="11" t="s">
        <v>88</v>
      </c>
      <c r="C360" s="11" t="n">
        <v>150</v>
      </c>
      <c r="D360" s="12" t="n">
        <v>5.5</v>
      </c>
      <c r="E360" s="12" t="n">
        <v>5.7</v>
      </c>
      <c r="F360" s="12" t="n">
        <v>34.1</v>
      </c>
      <c r="G360" s="12" t="n">
        <v>209.9</v>
      </c>
      <c r="H360" s="12" t="n">
        <v>0.07</v>
      </c>
      <c r="I360" s="12" t="n">
        <v>0.02</v>
      </c>
      <c r="J360" s="12" t="n">
        <v>21.6</v>
      </c>
      <c r="K360" s="12" t="n">
        <v>0.1</v>
      </c>
      <c r="L360" s="12" t="n">
        <v>0</v>
      </c>
      <c r="M360" s="12" t="n">
        <v>2.12</v>
      </c>
      <c r="N360" s="12" t="n">
        <v>56.1</v>
      </c>
      <c r="O360" s="12" t="n">
        <v>10.55</v>
      </c>
      <c r="P360" s="12" t="n">
        <v>7.38</v>
      </c>
      <c r="Q360" s="12" t="n">
        <v>42.2</v>
      </c>
      <c r="R360" s="12" t="n">
        <v>0.75</v>
      </c>
      <c r="S360" s="12" t="n">
        <v>0.8</v>
      </c>
      <c r="T360" s="12" t="n">
        <v>0.07</v>
      </c>
      <c r="U360" s="12" t="n">
        <v>12.41</v>
      </c>
    </row>
    <row r="361" customFormat="false" ht="14.4" hidden="false" customHeight="false" outlineLevel="0" collapsed="false">
      <c r="A361" s="3" t="n">
        <v>349.1</v>
      </c>
      <c r="B361" s="11" t="s">
        <v>89</v>
      </c>
      <c r="C361" s="11" t="n">
        <v>200</v>
      </c>
      <c r="D361" s="12" t="n">
        <v>0.4</v>
      </c>
      <c r="E361" s="12" t="n">
        <v>0</v>
      </c>
      <c r="F361" s="12" t="n">
        <v>25.1</v>
      </c>
      <c r="G361" s="12" t="n">
        <v>102</v>
      </c>
      <c r="H361" s="12" t="n">
        <v>0.07</v>
      </c>
      <c r="I361" s="12" t="n">
        <v>0.08</v>
      </c>
      <c r="J361" s="12" t="n">
        <v>33.6</v>
      </c>
      <c r="K361" s="12" t="n">
        <v>0.5</v>
      </c>
      <c r="L361" s="12" t="n">
        <v>2.42</v>
      </c>
      <c r="M361" s="12" t="n">
        <v>0.08</v>
      </c>
      <c r="N361" s="12" t="n">
        <v>0.25</v>
      </c>
      <c r="O361" s="12" t="n">
        <v>39.72</v>
      </c>
      <c r="P361" s="12" t="n">
        <v>1.69</v>
      </c>
      <c r="Q361" s="12" t="n">
        <v>3.45</v>
      </c>
      <c r="R361" s="12" t="n">
        <v>0.08</v>
      </c>
      <c r="S361" s="12" t="n">
        <v>0</v>
      </c>
      <c r="T361" s="12" t="n">
        <v>0</v>
      </c>
      <c r="U361" s="12" t="n">
        <v>0</v>
      </c>
    </row>
    <row r="362" customFormat="false" ht="14.4" hidden="false" customHeight="false" outlineLevel="0" collapsed="false">
      <c r="A362" s="3" t="n">
        <v>5</v>
      </c>
      <c r="B362" s="11" t="s">
        <v>45</v>
      </c>
      <c r="C362" s="11" t="n">
        <v>50</v>
      </c>
      <c r="D362" s="12" t="n">
        <v>3.3</v>
      </c>
      <c r="E362" s="12" t="n">
        <v>0.6</v>
      </c>
      <c r="F362" s="12" t="n">
        <v>19.8</v>
      </c>
      <c r="G362" s="12" t="n">
        <v>97.8</v>
      </c>
      <c r="H362" s="12" t="n">
        <v>0.09</v>
      </c>
      <c r="I362" s="12" t="n">
        <v>0.04</v>
      </c>
      <c r="J362" s="12" t="n">
        <v>0</v>
      </c>
      <c r="K362" s="12" t="n">
        <v>0</v>
      </c>
      <c r="L362" s="12" t="n">
        <v>0</v>
      </c>
      <c r="M362" s="12" t="n">
        <v>203</v>
      </c>
      <c r="N362" s="12" t="n">
        <v>117.5</v>
      </c>
      <c r="O362" s="12" t="n">
        <v>14.5</v>
      </c>
      <c r="P362" s="12" t="n">
        <v>23.5</v>
      </c>
      <c r="Q362" s="12" t="n">
        <v>75</v>
      </c>
      <c r="R362" s="12" t="n">
        <v>1.95</v>
      </c>
      <c r="S362" s="12" t="n">
        <v>2.2</v>
      </c>
      <c r="T362" s="12" t="n">
        <v>2.75</v>
      </c>
      <c r="U362" s="12" t="n">
        <v>12</v>
      </c>
    </row>
    <row r="363" customFormat="false" ht="14.4" hidden="false" customHeight="false" outlineLevel="0" collapsed="false">
      <c r="A363" s="3"/>
      <c r="B363" s="10" t="s">
        <v>46</v>
      </c>
      <c r="C363" s="10" t="n">
        <f aca="false">SUM(C356,C358,C359,C360,C361,C362)</f>
        <v>750</v>
      </c>
      <c r="D363" s="10" t="n">
        <f aca="false">SUM(D356,D358,D359,D360,D361,D362)</f>
        <v>36.4</v>
      </c>
      <c r="E363" s="10" t="n">
        <f aca="false">SUM(E356,E358,E359,E360,E361,E362)</f>
        <v>34.9</v>
      </c>
      <c r="F363" s="10" t="n">
        <f aca="false">SUM(F356,F358,F359,F360,F361,F362)</f>
        <v>114</v>
      </c>
      <c r="G363" s="10" t="n">
        <f aca="false">SUM(G356,G358,G359,G360,G361,G362)</f>
        <v>916</v>
      </c>
      <c r="H363" s="10" t="n">
        <f aca="false">SUM(H356,H358,H359,H360,H361,H362)</f>
        <v>0.53</v>
      </c>
      <c r="I363" s="10" t="n">
        <f aca="false">SUM(I356,I358,I359,I360,I361,I362)</f>
        <v>1.76</v>
      </c>
      <c r="J363" s="10" t="n">
        <f aca="false">SUM(J356,J358,J359,J360,J361,J362)</f>
        <v>4360.78</v>
      </c>
      <c r="K363" s="10" t="n">
        <f aca="false">SUM(K356,K358,K359,K360,K361,K362)</f>
        <v>1.97</v>
      </c>
      <c r="L363" s="10" t="n">
        <f aca="false">SUM(L356,L358,L359,L360,L361,L362)</f>
        <v>30.14</v>
      </c>
      <c r="M363" s="10" t="n">
        <f aca="false">SUM(M356,M358,M359,M360,M361,M362)</f>
        <v>890.42</v>
      </c>
      <c r="N363" s="10" t="n">
        <f aca="false">SUM(N356,N358,N359,N360,N361,N362)</f>
        <v>869.4</v>
      </c>
      <c r="O363" s="10" t="n">
        <f aca="false">SUM(O356,O358,O359,O360,O361,O362)</f>
        <v>375.52</v>
      </c>
      <c r="P363" s="10" t="n">
        <f aca="false">SUM(P356,P358,P359,P360,P361,P362)</f>
        <v>89.86</v>
      </c>
      <c r="Q363" s="10" t="n">
        <f aca="false">SUM(Q356,Q358,Q359,Q360,Q361,Q362)</f>
        <v>555.15</v>
      </c>
      <c r="R363" s="10" t="n">
        <f aca="false">SUM(R356,R358,R359,R360,R361,R362)</f>
        <v>10.4</v>
      </c>
      <c r="S363" s="10" t="n">
        <f aca="false">SUM(S356,S358,S359,S360,S361,S362)</f>
        <v>34.37</v>
      </c>
      <c r="T363" s="10" t="n">
        <f aca="false">SUM(T356,T358,T359,T360,T361,T362)</f>
        <v>36.93</v>
      </c>
      <c r="U363" s="10" t="n">
        <f aca="false">SUM(U356,U358,U359,U360,U361,U362)</f>
        <v>247.45</v>
      </c>
    </row>
    <row r="364" customFormat="false" ht="14.4" hidden="false" customHeight="false" outlineLevel="0" collapsed="false">
      <c r="A364" s="3"/>
      <c r="B364" s="10" t="s">
        <v>47</v>
      </c>
      <c r="C364" s="11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</row>
    <row r="365" customFormat="false" ht="14.4" hidden="false" customHeight="false" outlineLevel="0" collapsed="false">
      <c r="A365" s="3" t="s">
        <v>189</v>
      </c>
      <c r="B365" s="11" t="s">
        <v>190</v>
      </c>
      <c r="C365" s="11" t="n">
        <v>100</v>
      </c>
      <c r="D365" s="12" t="n">
        <v>8.8</v>
      </c>
      <c r="E365" s="12" t="n">
        <v>7</v>
      </c>
      <c r="F365" s="12" t="n">
        <v>33.6</v>
      </c>
      <c r="G365" s="12" t="n">
        <v>232</v>
      </c>
      <c r="H365" s="12" t="n">
        <v>0.09</v>
      </c>
      <c r="I365" s="12" t="n">
        <v>0.07</v>
      </c>
      <c r="J365" s="12" t="n">
        <v>13.16</v>
      </c>
      <c r="K365" s="12" t="n">
        <v>0.02</v>
      </c>
      <c r="L365" s="12" t="n">
        <v>2.33</v>
      </c>
      <c r="M365" s="12" t="n">
        <v>311.63</v>
      </c>
      <c r="N365" s="12" t="n">
        <v>243.25</v>
      </c>
      <c r="O365" s="12" t="n">
        <v>26.86</v>
      </c>
      <c r="P365" s="12" t="n">
        <v>17.45</v>
      </c>
      <c r="Q365" s="12" t="n">
        <v>94.42</v>
      </c>
      <c r="R365" s="12" t="n">
        <v>1.24</v>
      </c>
      <c r="S365" s="12" t="n">
        <v>44.66</v>
      </c>
      <c r="T365" s="12" t="n">
        <v>2.7</v>
      </c>
      <c r="U365" s="12" t="n">
        <v>33.84</v>
      </c>
    </row>
    <row r="366" customFormat="false" ht="14.4" hidden="false" customHeight="false" outlineLevel="0" collapsed="false">
      <c r="A366" s="3" t="n">
        <v>345.95</v>
      </c>
      <c r="B366" s="11" t="s">
        <v>72</v>
      </c>
      <c r="C366" s="11" t="n">
        <v>200</v>
      </c>
      <c r="D366" s="12" t="n">
        <v>0.2</v>
      </c>
      <c r="E366" s="12" t="n">
        <v>0.1</v>
      </c>
      <c r="F366" s="12" t="n">
        <v>4.9</v>
      </c>
      <c r="G366" s="12" t="n">
        <v>21.3</v>
      </c>
      <c r="H366" s="12" t="n">
        <v>0</v>
      </c>
      <c r="I366" s="12" t="n">
        <v>0.01</v>
      </c>
      <c r="J366" s="12" t="n">
        <v>24.81</v>
      </c>
      <c r="K366" s="12" t="n">
        <v>0</v>
      </c>
      <c r="L366" s="12" t="n">
        <v>20.4</v>
      </c>
      <c r="M366" s="12" t="n">
        <v>2.41</v>
      </c>
      <c r="N366" s="12" t="n">
        <v>25.2</v>
      </c>
      <c r="O366" s="12" t="n">
        <v>4.08</v>
      </c>
      <c r="P366" s="12" t="n">
        <v>1.52</v>
      </c>
      <c r="Q366" s="12" t="n">
        <v>1.7</v>
      </c>
      <c r="R366" s="12" t="n">
        <v>0.33</v>
      </c>
      <c r="S366" s="12" t="n">
        <v>0.2</v>
      </c>
      <c r="T366" s="12" t="n">
        <v>0.03</v>
      </c>
      <c r="U366" s="12" t="n">
        <v>0.8</v>
      </c>
    </row>
    <row r="367" customFormat="false" ht="14.4" hidden="false" customHeight="false" outlineLevel="0" collapsed="false">
      <c r="A367" s="3"/>
      <c r="B367" s="10" t="s">
        <v>50</v>
      </c>
      <c r="C367" s="10" t="n">
        <f aca="false">SUM(C365:C366)</f>
        <v>300</v>
      </c>
      <c r="D367" s="10" t="n">
        <f aca="false">SUM(D365:D366)</f>
        <v>9</v>
      </c>
      <c r="E367" s="10" t="n">
        <f aca="false">SUM(E365:E366)</f>
        <v>7.1</v>
      </c>
      <c r="F367" s="10" t="n">
        <f aca="false">SUM(F365:F366)</f>
        <v>38.5</v>
      </c>
      <c r="G367" s="10" t="n">
        <f aca="false">SUM(G365:G366)</f>
        <v>253.3</v>
      </c>
      <c r="H367" s="10" t="n">
        <f aca="false">SUM(H365:H366)</f>
        <v>0.09</v>
      </c>
      <c r="I367" s="10" t="n">
        <f aca="false">SUM(I365:I366)</f>
        <v>0.08</v>
      </c>
      <c r="J367" s="10" t="n">
        <f aca="false">SUM(J365:J366)</f>
        <v>37.97</v>
      </c>
      <c r="K367" s="10" t="n">
        <f aca="false">SUM(K365:K366)</f>
        <v>0.02</v>
      </c>
      <c r="L367" s="10" t="n">
        <f aca="false">SUM(L365:L366)</f>
        <v>22.73</v>
      </c>
      <c r="M367" s="10" t="n">
        <f aca="false">SUM(M365:M366)</f>
        <v>314.04</v>
      </c>
      <c r="N367" s="10" t="n">
        <f aca="false">SUM(N365:N366)</f>
        <v>268.45</v>
      </c>
      <c r="O367" s="10" t="n">
        <f aca="false">SUM(O365:O366)</f>
        <v>30.94</v>
      </c>
      <c r="P367" s="10" t="n">
        <f aca="false">SUM(P365:P366)</f>
        <v>18.97</v>
      </c>
      <c r="Q367" s="10" t="n">
        <f aca="false">SUM(Q365:Q366)</f>
        <v>96.12</v>
      </c>
      <c r="R367" s="10" t="n">
        <f aca="false">SUM(R365:R366)</f>
        <v>1.57</v>
      </c>
      <c r="S367" s="10" t="n">
        <f aca="false">SUM(S365:S366)</f>
        <v>44.86</v>
      </c>
      <c r="T367" s="10" t="n">
        <f aca="false">SUM(T365:T366)</f>
        <v>2.73</v>
      </c>
      <c r="U367" s="10" t="n">
        <f aca="false">SUM(U365:U366)</f>
        <v>34.64</v>
      </c>
    </row>
    <row r="368" customFormat="false" ht="14.4" hidden="false" customHeight="false" outlineLevel="0" collapsed="false">
      <c r="A368" s="3"/>
      <c r="B368" s="10" t="s">
        <v>51</v>
      </c>
      <c r="C368" s="10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</row>
    <row r="369" customFormat="false" ht="14.4" hidden="false" customHeight="false" outlineLevel="0" collapsed="false">
      <c r="A369" s="3" t="n">
        <v>33.02</v>
      </c>
      <c r="B369" s="11" t="s">
        <v>191</v>
      </c>
      <c r="C369" s="11" t="n">
        <v>50</v>
      </c>
      <c r="D369" s="12" t="n">
        <v>9.8</v>
      </c>
      <c r="E369" s="12" t="n">
        <v>9.44</v>
      </c>
      <c r="F369" s="12" t="n">
        <v>9.55</v>
      </c>
      <c r="G369" s="12" t="n">
        <v>162.77</v>
      </c>
      <c r="H369" s="12" t="n">
        <v>0.06</v>
      </c>
      <c r="I369" s="12" t="n">
        <v>0.11</v>
      </c>
      <c r="J369" s="12" t="n">
        <v>39.75</v>
      </c>
      <c r="K369" s="12" t="n">
        <v>0.61</v>
      </c>
      <c r="L369" s="12" t="n">
        <v>2.08</v>
      </c>
      <c r="M369" s="12" t="n">
        <v>135.88</v>
      </c>
      <c r="N369" s="12" t="n">
        <v>127.56</v>
      </c>
      <c r="O369" s="12" t="n">
        <v>49</v>
      </c>
      <c r="P369" s="12" t="n">
        <v>13.73</v>
      </c>
      <c r="Q369" s="12" t="n">
        <v>99.33</v>
      </c>
      <c r="R369" s="12" t="n">
        <v>1.41</v>
      </c>
      <c r="S369" s="12" t="n">
        <v>7.52</v>
      </c>
      <c r="T369" s="12" t="n">
        <v>2.97</v>
      </c>
      <c r="U369" s="12" t="n">
        <v>61.66</v>
      </c>
    </row>
    <row r="370" customFormat="false" ht="14.4" hidden="false" customHeight="false" outlineLevel="0" collapsed="false">
      <c r="A370" s="3" t="n">
        <v>331.07</v>
      </c>
      <c r="B370" s="11" t="s">
        <v>93</v>
      </c>
      <c r="C370" s="11" t="n">
        <v>10</v>
      </c>
      <c r="D370" s="12" t="n">
        <v>1.6</v>
      </c>
      <c r="E370" s="12" t="n">
        <v>4.3</v>
      </c>
      <c r="F370" s="12" t="n">
        <v>3.4</v>
      </c>
      <c r="G370" s="12" t="n">
        <v>59</v>
      </c>
      <c r="H370" s="12" t="n">
        <v>0.01</v>
      </c>
      <c r="I370" s="12" t="n">
        <v>0.02</v>
      </c>
      <c r="J370" s="12" t="n">
        <v>26.1</v>
      </c>
      <c r="K370" s="12" t="n">
        <v>0.04</v>
      </c>
      <c r="L370" s="12" t="n">
        <v>0.54</v>
      </c>
      <c r="M370" s="12" t="n">
        <v>4.13</v>
      </c>
      <c r="N370" s="12" t="n">
        <v>43.66</v>
      </c>
      <c r="O370" s="12" t="n">
        <v>11.57</v>
      </c>
      <c r="P370" s="12" t="n">
        <v>3.39</v>
      </c>
      <c r="Q370" s="12" t="n">
        <v>13.16</v>
      </c>
      <c r="R370" s="12" t="n">
        <v>0.15</v>
      </c>
      <c r="S370" s="12" t="n">
        <v>1.18</v>
      </c>
      <c r="T370" s="12" t="n">
        <v>0.3</v>
      </c>
      <c r="U370" s="12" t="n">
        <v>3.03</v>
      </c>
    </row>
    <row r="371" customFormat="false" ht="14.4" hidden="false" customHeight="false" outlineLevel="0" collapsed="false">
      <c r="A371" s="3" t="n">
        <v>312.28</v>
      </c>
      <c r="B371" s="11" t="s">
        <v>94</v>
      </c>
      <c r="C371" s="11" t="n">
        <v>120</v>
      </c>
      <c r="D371" s="12" t="n">
        <v>2.48</v>
      </c>
      <c r="E371" s="12" t="n">
        <v>4.24</v>
      </c>
      <c r="F371" s="12" t="n">
        <v>15.84</v>
      </c>
      <c r="G371" s="12" t="n">
        <v>111.52</v>
      </c>
      <c r="H371" s="12" t="n">
        <v>0.09</v>
      </c>
      <c r="I371" s="12" t="n">
        <v>0.08</v>
      </c>
      <c r="J371" s="12" t="n">
        <v>19.04</v>
      </c>
      <c r="K371" s="12" t="n">
        <v>0.07</v>
      </c>
      <c r="L371" s="12" t="n">
        <v>8.16</v>
      </c>
      <c r="M371" s="12" t="n">
        <v>129.44</v>
      </c>
      <c r="N371" s="12" t="n">
        <v>499.86</v>
      </c>
      <c r="O371" s="12" t="n">
        <v>31.59</v>
      </c>
      <c r="P371" s="12" t="n">
        <v>22.58</v>
      </c>
      <c r="Q371" s="12" t="n">
        <v>67.57</v>
      </c>
      <c r="R371" s="12" t="n">
        <v>0.82</v>
      </c>
      <c r="S371" s="12" t="n">
        <v>22.76</v>
      </c>
      <c r="T371" s="12" t="n">
        <v>0.62</v>
      </c>
      <c r="U371" s="50" t="n">
        <v>34.24</v>
      </c>
    </row>
    <row r="372" customFormat="false" ht="14.4" hidden="false" customHeight="false" outlineLevel="0" collapsed="false">
      <c r="A372" s="3" t="n">
        <v>695.2</v>
      </c>
      <c r="B372" s="14" t="s">
        <v>192</v>
      </c>
      <c r="C372" s="11" t="n">
        <v>75</v>
      </c>
      <c r="D372" s="12" t="n">
        <v>8.1</v>
      </c>
      <c r="E372" s="12" t="n">
        <v>4.05</v>
      </c>
      <c r="F372" s="12" t="n">
        <v>31.42</v>
      </c>
      <c r="G372" s="12" t="n">
        <v>194.92</v>
      </c>
      <c r="H372" s="12" t="n">
        <v>0.06</v>
      </c>
      <c r="I372" s="12" t="n">
        <v>0.07</v>
      </c>
      <c r="J372" s="12" t="n">
        <v>16.28</v>
      </c>
      <c r="K372" s="12" t="n">
        <v>0.05</v>
      </c>
      <c r="L372" s="12" t="n">
        <v>0.06</v>
      </c>
      <c r="M372" s="12" t="n">
        <v>53.37</v>
      </c>
      <c r="N372" s="12" t="n">
        <v>72.52</v>
      </c>
      <c r="O372" s="12" t="n">
        <v>44.55</v>
      </c>
      <c r="P372" s="12" t="n">
        <v>11.07</v>
      </c>
      <c r="Q372" s="12" t="n">
        <v>79.27</v>
      </c>
      <c r="R372" s="12" t="n">
        <v>0.59</v>
      </c>
      <c r="S372" s="12" t="n">
        <v>3.12</v>
      </c>
      <c r="T372" s="12" t="n">
        <v>8.04</v>
      </c>
      <c r="U372" s="12" t="n">
        <v>17.32</v>
      </c>
    </row>
    <row r="373" customFormat="false" ht="14.4" hidden="false" customHeight="false" outlineLevel="0" collapsed="false">
      <c r="A373" s="3" t="n">
        <v>430</v>
      </c>
      <c r="B373" s="11" t="s">
        <v>96</v>
      </c>
      <c r="C373" s="11" t="n">
        <v>200</v>
      </c>
      <c r="D373" s="12" t="n">
        <v>0.4</v>
      </c>
      <c r="E373" s="12" t="n">
        <v>0.1</v>
      </c>
      <c r="F373" s="12" t="n">
        <v>5.2</v>
      </c>
      <c r="G373" s="12" t="n">
        <v>23.3</v>
      </c>
      <c r="H373" s="12" t="n">
        <v>0</v>
      </c>
      <c r="I373" s="12" t="n">
        <v>0.02</v>
      </c>
      <c r="J373" s="12" t="n">
        <v>1.03</v>
      </c>
      <c r="K373" s="12" t="n">
        <v>0</v>
      </c>
      <c r="L373" s="12" t="n">
        <v>1.49</v>
      </c>
      <c r="M373" s="12" t="n">
        <v>1.75</v>
      </c>
      <c r="N373" s="12" t="n">
        <v>51.35</v>
      </c>
      <c r="O373" s="12" t="n">
        <v>81.34</v>
      </c>
      <c r="P373" s="12" t="n">
        <v>8.95</v>
      </c>
      <c r="Q373" s="12" t="n">
        <v>16.62</v>
      </c>
      <c r="R373" s="12" t="n">
        <v>1.66</v>
      </c>
      <c r="S373" s="12" t="n">
        <v>0</v>
      </c>
      <c r="T373" s="12" t="n">
        <v>0.01</v>
      </c>
      <c r="U373" s="12" t="n">
        <v>0</v>
      </c>
    </row>
    <row r="374" customFormat="false" ht="14.4" hidden="false" customHeight="false" outlineLevel="0" collapsed="false">
      <c r="A374" s="3" t="n">
        <v>5</v>
      </c>
      <c r="B374" s="11" t="s">
        <v>45</v>
      </c>
      <c r="C374" s="11" t="n">
        <v>50</v>
      </c>
      <c r="D374" s="12" t="n">
        <v>3.3</v>
      </c>
      <c r="E374" s="12" t="n">
        <v>0.6</v>
      </c>
      <c r="F374" s="12" t="n">
        <v>19.8</v>
      </c>
      <c r="G374" s="12" t="n">
        <v>97.8</v>
      </c>
      <c r="H374" s="12" t="n">
        <v>0.09</v>
      </c>
      <c r="I374" s="12" t="n">
        <v>0.04</v>
      </c>
      <c r="J374" s="12" t="n">
        <v>0</v>
      </c>
      <c r="K374" s="12" t="n">
        <v>0</v>
      </c>
      <c r="L374" s="12" t="n">
        <v>0</v>
      </c>
      <c r="M374" s="12" t="n">
        <v>203</v>
      </c>
      <c r="N374" s="12" t="n">
        <v>117.5</v>
      </c>
      <c r="O374" s="12" t="n">
        <v>14.5</v>
      </c>
      <c r="P374" s="12" t="n">
        <v>23.5</v>
      </c>
      <c r="Q374" s="12" t="n">
        <v>75</v>
      </c>
      <c r="R374" s="12" t="n">
        <v>1.95</v>
      </c>
      <c r="S374" s="12" t="n">
        <v>2.2</v>
      </c>
      <c r="T374" s="12" t="n">
        <v>2.75</v>
      </c>
      <c r="U374" s="12" t="n">
        <v>12</v>
      </c>
    </row>
    <row r="375" customFormat="false" ht="14.4" hidden="false" customHeight="false" outlineLevel="0" collapsed="false">
      <c r="A375" s="3"/>
      <c r="B375" s="10" t="s">
        <v>57</v>
      </c>
      <c r="C375" s="10" t="n">
        <f aca="false">SUM(C369:C374)</f>
        <v>505</v>
      </c>
      <c r="D375" s="13" t="n">
        <f aca="false">SUM(D369:D374)</f>
        <v>25.68</v>
      </c>
      <c r="E375" s="13" t="n">
        <f aca="false">SUM(E369:E374)</f>
        <v>22.73</v>
      </c>
      <c r="F375" s="13" t="n">
        <f aca="false">SUM(F369:F374)</f>
        <v>85.21</v>
      </c>
      <c r="G375" s="13" t="n">
        <f aca="false">SUM(G369:G374)</f>
        <v>649.31</v>
      </c>
      <c r="H375" s="13" t="n">
        <f aca="false">SUM(H369:H374)</f>
        <v>0.31</v>
      </c>
      <c r="I375" s="13" t="n">
        <f aca="false">SUM(I369:I374)</f>
        <v>0.34</v>
      </c>
      <c r="J375" s="13" t="n">
        <f aca="false">SUM(J369:J374)</f>
        <v>102.2</v>
      </c>
      <c r="K375" s="13" t="n">
        <f aca="false">SUM(K369:K374)</f>
        <v>0.77</v>
      </c>
      <c r="L375" s="13" t="n">
        <f aca="false">SUM(L369:L374)</f>
        <v>12.33</v>
      </c>
      <c r="M375" s="13" t="n">
        <f aca="false">SUM(M369:M374)</f>
        <v>527.57</v>
      </c>
      <c r="N375" s="13" t="n">
        <f aca="false">SUM(N369:N374)</f>
        <v>912.45</v>
      </c>
      <c r="O375" s="13" t="n">
        <f aca="false">SUM(O369:O374)</f>
        <v>232.55</v>
      </c>
      <c r="P375" s="13" t="n">
        <f aca="false">SUM(P369:P374)</f>
        <v>83.22</v>
      </c>
      <c r="Q375" s="13" t="n">
        <f aca="false">SUM(Q369:Q374)</f>
        <v>350.95</v>
      </c>
      <c r="R375" s="13" t="n">
        <f aca="false">SUM(R369:R374)</f>
        <v>6.58</v>
      </c>
      <c r="S375" s="13" t="n">
        <f aca="false">SUM(S369:S374)</f>
        <v>36.78</v>
      </c>
      <c r="T375" s="13" t="n">
        <f aca="false">SUM(T369:T374)</f>
        <v>14.69</v>
      </c>
      <c r="U375" s="13" t="n">
        <f aca="false">SUM(U369:U374)</f>
        <v>128.25</v>
      </c>
    </row>
    <row r="376" customFormat="false" ht="14.4" hidden="false" customHeight="false" outlineLevel="0" collapsed="false">
      <c r="A376" s="3"/>
      <c r="B376" s="27" t="s">
        <v>58</v>
      </c>
      <c r="C376" s="27" t="n">
        <f aca="false">SUM(C354,C363,C367,C375)</f>
        <v>2115</v>
      </c>
      <c r="D376" s="28" t="n">
        <f aca="false">SUM(D354,D363,D367,D375)</f>
        <v>88.94</v>
      </c>
      <c r="E376" s="28" t="n">
        <f aca="false">SUM(E354,E363,E367,E375)</f>
        <v>81.01</v>
      </c>
      <c r="F376" s="28" t="n">
        <f aca="false">SUM(F354,F363,F367,F375)</f>
        <v>333.74</v>
      </c>
      <c r="G376" s="28" t="n">
        <f aca="false">SUM(G354,G363,G367,G375)</f>
        <v>2422.31</v>
      </c>
      <c r="H376" s="28" t="n">
        <f aca="false">SUM(H354,H363,H367,H375)</f>
        <v>1.18</v>
      </c>
      <c r="I376" s="28" t="n">
        <f aca="false">SUM(I354,I363,I367,I375)</f>
        <v>2.36</v>
      </c>
      <c r="J376" s="28" t="n">
        <f aca="false">SUM(J354,J363,J367,J375)</f>
        <v>4548.41</v>
      </c>
      <c r="K376" s="28" t="n">
        <f aca="false">SUM(K354,K363,K367,K375)</f>
        <v>3.42</v>
      </c>
      <c r="L376" s="28" t="n">
        <f aca="false">SUM(L354,L363,L367,L375)</f>
        <v>68.16</v>
      </c>
      <c r="M376" s="28" t="n">
        <f aca="false">SUM(M354,M363,M367,M375)</f>
        <v>2402.39</v>
      </c>
      <c r="N376" s="28" t="n">
        <f aca="false">SUM(N354,N363,N367,N375)</f>
        <v>2402.04</v>
      </c>
      <c r="O376" s="28" t="n">
        <f aca="false">SUM(O354,O363,O367,O375)</f>
        <v>807.1</v>
      </c>
      <c r="P376" s="28" t="n">
        <f aca="false">SUM(P354,P363,P367,P375)</f>
        <v>244.79</v>
      </c>
      <c r="Q376" s="28" t="n">
        <f aca="false">SUM(Q354,Q363,Q367,Q375)</f>
        <v>1266.25</v>
      </c>
      <c r="R376" s="28" t="n">
        <f aca="false">SUM(R354,R363,R367,R375)</f>
        <v>23.4</v>
      </c>
      <c r="S376" s="28" t="n">
        <f aca="false">SUM(S354,S363,S367,S375)</f>
        <v>165.49</v>
      </c>
      <c r="T376" s="28" t="n">
        <f aca="false">SUM(T354,T363,T367,T375)</f>
        <v>101.52</v>
      </c>
      <c r="U376" s="28" t="n">
        <f aca="false">SUM(U354,U363,U367,U375)</f>
        <v>437.97</v>
      </c>
    </row>
    <row r="377" customFormat="false" ht="14.4" hidden="false" customHeight="false" outlineLevel="0" collapsed="false">
      <c r="B377" s="30"/>
      <c r="C377" s="30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customFormat="false" ht="14.4" hidden="false" customHeight="false" outlineLevel="0" collapsed="false">
      <c r="A378" s="3"/>
      <c r="B378" s="9" t="s">
        <v>193</v>
      </c>
      <c r="C378" s="11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</row>
    <row r="379" customFormat="false" ht="14.4" hidden="false" customHeight="false" outlineLevel="0" collapsed="false">
      <c r="A379" s="3"/>
      <c r="B379" s="10" t="s">
        <v>30</v>
      </c>
      <c r="C379" s="11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</row>
    <row r="380" customFormat="false" ht="14.4" hidden="false" customHeight="false" outlineLevel="0" collapsed="false">
      <c r="A380" s="3" t="n">
        <v>50.32</v>
      </c>
      <c r="B380" s="11" t="s">
        <v>98</v>
      </c>
      <c r="C380" s="11" t="n">
        <v>100</v>
      </c>
      <c r="D380" s="12" t="n">
        <v>9.6</v>
      </c>
      <c r="E380" s="12" t="n">
        <v>7.2</v>
      </c>
      <c r="F380" s="12" t="n">
        <v>40.8</v>
      </c>
      <c r="G380" s="12" t="n">
        <v>266.2</v>
      </c>
      <c r="H380" s="12" t="n">
        <v>0.09</v>
      </c>
      <c r="I380" s="12" t="n">
        <v>0.07</v>
      </c>
      <c r="J380" s="12" t="n">
        <v>35.1</v>
      </c>
      <c r="K380" s="12" t="n">
        <v>0.23</v>
      </c>
      <c r="L380" s="12" t="n">
        <v>0.03</v>
      </c>
      <c r="M380" s="12" t="n">
        <v>99.48</v>
      </c>
      <c r="N380" s="12" t="n">
        <v>87.25</v>
      </c>
      <c r="O380" s="12" t="n">
        <v>92.86</v>
      </c>
      <c r="P380" s="12" t="n">
        <v>13.43</v>
      </c>
      <c r="Q380" s="12" t="n">
        <v>108.32</v>
      </c>
      <c r="R380" s="12" t="n">
        <v>0.94</v>
      </c>
      <c r="S380" s="12" t="n">
        <v>2.22</v>
      </c>
      <c r="T380" s="12" t="n">
        <v>6.29</v>
      </c>
      <c r="U380" s="12" t="n">
        <v>17.34</v>
      </c>
    </row>
    <row r="381" customFormat="false" ht="14.4" hidden="false" customHeight="false" outlineLevel="0" collapsed="false">
      <c r="A381" s="3" t="n">
        <v>71.13</v>
      </c>
      <c r="B381" s="11" t="s">
        <v>194</v>
      </c>
      <c r="C381" s="11" t="n">
        <v>200</v>
      </c>
      <c r="D381" s="12" t="n">
        <v>9</v>
      </c>
      <c r="E381" s="12" t="n">
        <v>10.8</v>
      </c>
      <c r="F381" s="12" t="n">
        <v>31.8</v>
      </c>
      <c r="G381" s="12" t="n">
        <v>260.5</v>
      </c>
      <c r="H381" s="12" t="n">
        <v>0.18</v>
      </c>
      <c r="I381" s="12" t="n">
        <v>0.23</v>
      </c>
      <c r="J381" s="12" t="n">
        <v>42.72</v>
      </c>
      <c r="K381" s="12" t="n">
        <v>0.1</v>
      </c>
      <c r="L381" s="12" t="n">
        <v>0.83</v>
      </c>
      <c r="M381" s="12" t="n">
        <v>138.42</v>
      </c>
      <c r="N381" s="12" t="n">
        <v>305.52</v>
      </c>
      <c r="O381" s="12" t="n">
        <v>189.77</v>
      </c>
      <c r="P381" s="12" t="n">
        <v>64.43</v>
      </c>
      <c r="Q381" s="12" t="n">
        <v>241.67</v>
      </c>
      <c r="R381" s="12" t="n">
        <v>1.42</v>
      </c>
      <c r="S381" s="12" t="n">
        <v>26.4</v>
      </c>
      <c r="T381" s="12" t="n">
        <v>13.06</v>
      </c>
      <c r="U381" s="12" t="n">
        <v>50.22</v>
      </c>
    </row>
    <row r="382" customFormat="false" ht="14.4" hidden="false" customHeight="false" outlineLevel="0" collapsed="false">
      <c r="A382" s="3" t="n">
        <v>303.03</v>
      </c>
      <c r="B382" s="11" t="s">
        <v>34</v>
      </c>
      <c r="C382" s="11" t="n">
        <v>200</v>
      </c>
      <c r="D382" s="12" t="n">
        <v>4.7</v>
      </c>
      <c r="E382" s="12" t="n">
        <v>3.5</v>
      </c>
      <c r="F382" s="12" t="n">
        <v>12.5</v>
      </c>
      <c r="G382" s="12" t="n">
        <v>100.4</v>
      </c>
      <c r="H382" s="12" t="n">
        <v>0.04</v>
      </c>
      <c r="I382" s="12" t="n">
        <v>0.16</v>
      </c>
      <c r="J382" s="12" t="n">
        <v>17.25</v>
      </c>
      <c r="K382" s="12" t="n">
        <v>0</v>
      </c>
      <c r="L382" s="12" t="n">
        <v>0.68</v>
      </c>
      <c r="M382" s="12" t="n">
        <v>49.95</v>
      </c>
      <c r="N382" s="12" t="n">
        <v>220.33</v>
      </c>
      <c r="O382" s="12" t="n">
        <v>167.68</v>
      </c>
      <c r="P382" s="12" t="n">
        <v>34.32</v>
      </c>
      <c r="Q382" s="12" t="n">
        <v>130.28</v>
      </c>
      <c r="R382" s="12" t="n">
        <v>1.09</v>
      </c>
      <c r="S382" s="12" t="n">
        <v>11.7</v>
      </c>
      <c r="T382" s="12" t="n">
        <v>2.29</v>
      </c>
      <c r="U382" s="12" t="n">
        <v>38.25</v>
      </c>
    </row>
    <row r="383" customFormat="false" ht="14.4" hidden="false" customHeight="false" outlineLevel="0" collapsed="false">
      <c r="A383" s="3" t="n">
        <v>0.34</v>
      </c>
      <c r="B383" s="11" t="s">
        <v>35</v>
      </c>
      <c r="C383" s="11" t="n">
        <v>20</v>
      </c>
      <c r="D383" s="12" t="n">
        <v>1.5</v>
      </c>
      <c r="E383" s="12" t="n">
        <v>0.2</v>
      </c>
      <c r="F383" s="12" t="n">
        <v>9.8</v>
      </c>
      <c r="G383" s="12" t="n">
        <v>46.9</v>
      </c>
      <c r="H383" s="12" t="n">
        <v>0.02</v>
      </c>
      <c r="I383" s="12" t="n">
        <v>0.01</v>
      </c>
      <c r="J383" s="12" t="n">
        <v>0</v>
      </c>
      <c r="K383" s="12" t="n">
        <v>0</v>
      </c>
      <c r="L383" s="12" t="n">
        <v>0</v>
      </c>
      <c r="M383" s="12" t="n">
        <v>99.8</v>
      </c>
      <c r="N383" s="12" t="n">
        <v>18.6</v>
      </c>
      <c r="O383" s="12" t="n">
        <v>4</v>
      </c>
      <c r="P383" s="12" t="n">
        <v>2.8</v>
      </c>
      <c r="Q383" s="12" t="n">
        <v>13</v>
      </c>
      <c r="R383" s="12" t="n">
        <v>0.22</v>
      </c>
      <c r="S383" s="12" t="n">
        <v>0.64</v>
      </c>
      <c r="T383" s="12" t="n">
        <v>1.2</v>
      </c>
      <c r="U383" s="12" t="n">
        <v>2.9</v>
      </c>
    </row>
    <row r="384" customFormat="false" ht="14.4" hidden="false" customHeight="false" outlineLevel="0" collapsed="false">
      <c r="A384" s="3"/>
      <c r="B384" s="10" t="s">
        <v>36</v>
      </c>
      <c r="C384" s="10" t="n">
        <f aca="false">SUM(C380:C383)</f>
        <v>520</v>
      </c>
      <c r="D384" s="10" t="n">
        <f aca="false">SUM(D380:D383)</f>
        <v>24.8</v>
      </c>
      <c r="E384" s="10" t="n">
        <f aca="false">SUM(E380:E383)</f>
        <v>21.7</v>
      </c>
      <c r="F384" s="10" t="n">
        <f aca="false">SUM(F380:F383)</f>
        <v>94.9</v>
      </c>
      <c r="G384" s="10" t="n">
        <f aca="false">SUM(G380:G383)</f>
        <v>674</v>
      </c>
      <c r="H384" s="10" t="n">
        <f aca="false">SUM(H380:H383)</f>
        <v>0.33</v>
      </c>
      <c r="I384" s="10" t="n">
        <f aca="false">SUM(I380:I383)</f>
        <v>0.47</v>
      </c>
      <c r="J384" s="10" t="n">
        <f aca="false">SUM(J380:J383)</f>
        <v>95.07</v>
      </c>
      <c r="K384" s="10" t="n">
        <f aca="false">SUM(K380:K383)</f>
        <v>0.33</v>
      </c>
      <c r="L384" s="10" t="n">
        <f aca="false">SUM(L380:L383)</f>
        <v>1.54</v>
      </c>
      <c r="M384" s="10" t="n">
        <f aca="false">SUM(M380:M383)</f>
        <v>387.65</v>
      </c>
      <c r="N384" s="10" t="n">
        <f aca="false">SUM(N380:N383)</f>
        <v>631.7</v>
      </c>
      <c r="O384" s="10" t="n">
        <f aca="false">SUM(O380:O383)</f>
        <v>454.31</v>
      </c>
      <c r="P384" s="10" t="n">
        <f aca="false">SUM(P380:P383)</f>
        <v>114.98</v>
      </c>
      <c r="Q384" s="10" t="n">
        <f aca="false">SUM(Q380:Q383)</f>
        <v>493.27</v>
      </c>
      <c r="R384" s="10" t="n">
        <f aca="false">SUM(R380:R383)</f>
        <v>3.67</v>
      </c>
      <c r="S384" s="10" t="n">
        <f aca="false">SUM(S380:S383)</f>
        <v>40.96</v>
      </c>
      <c r="T384" s="10" t="n">
        <f aca="false">SUM(T380:T383)</f>
        <v>22.84</v>
      </c>
      <c r="U384" s="10" t="n">
        <f aca="false">SUM(U380:U383)</f>
        <v>108.71</v>
      </c>
    </row>
    <row r="385" customFormat="false" ht="14.4" hidden="false" customHeight="false" outlineLevel="0" collapsed="false">
      <c r="A385" s="3"/>
      <c r="B385" s="10" t="s">
        <v>37</v>
      </c>
      <c r="C385" s="11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</row>
    <row r="386" customFormat="false" ht="14.4" hidden="false" customHeight="false" outlineLevel="0" collapsed="false">
      <c r="A386" s="3" t="n">
        <v>43.33</v>
      </c>
      <c r="B386" s="11" t="s">
        <v>195</v>
      </c>
      <c r="C386" s="11" t="n">
        <v>60</v>
      </c>
      <c r="D386" s="12" t="n">
        <v>1.9</v>
      </c>
      <c r="E386" s="12" t="n">
        <v>2.5</v>
      </c>
      <c r="F386" s="12" t="n">
        <v>7.8</v>
      </c>
      <c r="G386" s="12" t="n">
        <v>61</v>
      </c>
      <c r="H386" s="12" t="n">
        <v>0.05</v>
      </c>
      <c r="I386" s="12" t="n">
        <v>0.03</v>
      </c>
      <c r="J386" s="12" t="n">
        <v>0</v>
      </c>
      <c r="K386" s="12" t="n">
        <v>0</v>
      </c>
      <c r="L386" s="12" t="n">
        <v>23</v>
      </c>
      <c r="M386" s="12" t="n">
        <v>91.2</v>
      </c>
      <c r="N386" s="12" t="n">
        <v>51.3</v>
      </c>
      <c r="O386" s="12" t="n">
        <v>29.4</v>
      </c>
      <c r="P386" s="12" t="n">
        <v>7.63</v>
      </c>
      <c r="Q386" s="12" t="n">
        <v>43.3</v>
      </c>
      <c r="R386" s="12" t="n">
        <v>0.65</v>
      </c>
      <c r="S386" s="12" t="n">
        <v>0</v>
      </c>
      <c r="T386" s="12" t="n">
        <v>0</v>
      </c>
      <c r="U386" s="12" t="n">
        <v>0.22</v>
      </c>
    </row>
    <row r="387" customFormat="false" ht="14.4" hidden="false" customHeight="false" outlineLevel="0" collapsed="false">
      <c r="A387" s="45" t="s">
        <v>83</v>
      </c>
      <c r="B387" s="46" t="s">
        <v>174</v>
      </c>
      <c r="C387" s="47" t="n">
        <v>60</v>
      </c>
      <c r="D387" s="48" t="n">
        <v>0.34</v>
      </c>
      <c r="E387" s="48" t="n">
        <v>2.05</v>
      </c>
      <c r="F387" s="48" t="n">
        <v>1.74</v>
      </c>
      <c r="G387" s="48" t="n">
        <v>28.09</v>
      </c>
      <c r="H387" s="48" t="n">
        <v>0.03</v>
      </c>
      <c r="I387" s="48" t="n">
        <v>0.01</v>
      </c>
      <c r="J387" s="48" t="n">
        <v>0.32</v>
      </c>
      <c r="K387" s="48" t="n">
        <v>0</v>
      </c>
      <c r="L387" s="48" t="n">
        <v>8.91</v>
      </c>
      <c r="M387" s="48" t="n">
        <v>91</v>
      </c>
      <c r="N387" s="48" t="n">
        <v>61.37</v>
      </c>
      <c r="O387" s="48" t="n">
        <v>12.84</v>
      </c>
      <c r="P387" s="48" t="n">
        <v>9.82</v>
      </c>
      <c r="Q387" s="48" t="n">
        <v>8.93</v>
      </c>
      <c r="R387" s="48" t="n">
        <v>0.29</v>
      </c>
      <c r="S387" s="48" t="n">
        <v>0.001</v>
      </c>
      <c r="T387" s="48" t="n">
        <v>0.19</v>
      </c>
      <c r="U387" s="48" t="n">
        <v>0.01</v>
      </c>
    </row>
    <row r="388" customFormat="false" ht="14.4" hidden="false" customHeight="false" outlineLevel="0" collapsed="false">
      <c r="A388" s="3" t="n">
        <v>99.79</v>
      </c>
      <c r="B388" s="11" t="s">
        <v>196</v>
      </c>
      <c r="C388" s="11" t="n">
        <v>200</v>
      </c>
      <c r="D388" s="12" t="n">
        <v>4</v>
      </c>
      <c r="E388" s="12" t="n">
        <v>2.9</v>
      </c>
      <c r="F388" s="12" t="n">
        <v>6.8</v>
      </c>
      <c r="G388" s="12" t="n">
        <v>69.1</v>
      </c>
      <c r="H388" s="12" t="n">
        <v>0.05</v>
      </c>
      <c r="I388" s="12" t="n">
        <v>0.05</v>
      </c>
      <c r="J388" s="12" t="n">
        <v>166.06</v>
      </c>
      <c r="K388" s="12" t="n">
        <v>0</v>
      </c>
      <c r="L388" s="12" t="n">
        <v>18.1</v>
      </c>
      <c r="M388" s="12" t="n">
        <v>485.41</v>
      </c>
      <c r="N388" s="12" t="n">
        <v>252.9</v>
      </c>
      <c r="O388" s="12" t="n">
        <v>23.65</v>
      </c>
      <c r="P388" s="12" t="n">
        <v>19.09</v>
      </c>
      <c r="Q388" s="12" t="n">
        <v>34.15</v>
      </c>
      <c r="R388" s="12" t="n">
        <v>0.84</v>
      </c>
      <c r="S388" s="12" t="n">
        <v>67.78</v>
      </c>
      <c r="T388" s="12" t="n">
        <v>0.28</v>
      </c>
      <c r="U388" s="12" t="n">
        <v>20.67</v>
      </c>
    </row>
    <row r="389" customFormat="false" ht="14.4" hidden="false" customHeight="false" outlineLevel="0" collapsed="false">
      <c r="A389" s="3" t="n">
        <v>455.18</v>
      </c>
      <c r="B389" s="14" t="s">
        <v>197</v>
      </c>
      <c r="C389" s="11" t="n">
        <v>250</v>
      </c>
      <c r="D389" s="12" t="n">
        <v>22.7</v>
      </c>
      <c r="E389" s="12" t="n">
        <v>30.1</v>
      </c>
      <c r="F389" s="12" t="n">
        <v>29</v>
      </c>
      <c r="G389" s="12" t="n">
        <v>478.2</v>
      </c>
      <c r="H389" s="12" t="n">
        <v>0.16</v>
      </c>
      <c r="I389" s="12" t="n">
        <v>0.36</v>
      </c>
      <c r="J389" s="12" t="n">
        <v>159.33</v>
      </c>
      <c r="K389" s="12" t="n">
        <v>1.7</v>
      </c>
      <c r="L389" s="12" t="n">
        <v>32.43</v>
      </c>
      <c r="M389" s="12" t="n">
        <v>414.33</v>
      </c>
      <c r="N389" s="12" t="n">
        <v>792.64</v>
      </c>
      <c r="O389" s="12" t="n">
        <v>245.49</v>
      </c>
      <c r="P389" s="12" t="n">
        <v>60.8</v>
      </c>
      <c r="Q389" s="12" t="n">
        <v>302.8</v>
      </c>
      <c r="R389" s="12" t="n">
        <v>4.6</v>
      </c>
      <c r="S389" s="12" t="n">
        <v>71.17</v>
      </c>
      <c r="T389" s="12" t="n">
        <v>6.22</v>
      </c>
      <c r="U389" s="12" t="n">
        <v>101.2</v>
      </c>
    </row>
    <row r="390" customFormat="false" ht="24.6" hidden="false" customHeight="false" outlineLevel="0" collapsed="false">
      <c r="A390" s="3" t="n">
        <v>409.21</v>
      </c>
      <c r="B390" s="14" t="s">
        <v>105</v>
      </c>
      <c r="C390" s="11" t="n">
        <v>200</v>
      </c>
      <c r="D390" s="12" t="n">
        <v>0.3</v>
      </c>
      <c r="E390" s="12" t="n">
        <v>0.1</v>
      </c>
      <c r="F390" s="12" t="n">
        <v>22.7</v>
      </c>
      <c r="G390" s="12" t="n">
        <v>92.4</v>
      </c>
      <c r="H390" s="12" t="n">
        <v>0.17</v>
      </c>
      <c r="I390" s="12" t="n">
        <v>0.21</v>
      </c>
      <c r="J390" s="12" t="n">
        <v>54.74</v>
      </c>
      <c r="K390" s="12" t="n">
        <v>1.26</v>
      </c>
      <c r="L390" s="12" t="n">
        <v>8.72</v>
      </c>
      <c r="M390" s="12" t="n">
        <v>5.72</v>
      </c>
      <c r="N390" s="12" t="n">
        <v>65.37</v>
      </c>
      <c r="O390" s="12" t="n">
        <v>8.27</v>
      </c>
      <c r="P390" s="12" t="n">
        <v>3.08</v>
      </c>
      <c r="Q390" s="12" t="n">
        <v>5.78</v>
      </c>
      <c r="R390" s="12" t="n">
        <v>0.52</v>
      </c>
      <c r="S390" s="12" t="n">
        <v>0.61</v>
      </c>
      <c r="T390" s="12" t="n">
        <v>0.1</v>
      </c>
      <c r="U390" s="12" t="n">
        <v>12.8</v>
      </c>
    </row>
    <row r="391" customFormat="false" ht="14.4" hidden="false" customHeight="false" outlineLevel="0" collapsed="false">
      <c r="A391" s="3" t="n">
        <v>5</v>
      </c>
      <c r="B391" s="11" t="s">
        <v>45</v>
      </c>
      <c r="C391" s="11" t="n">
        <v>50</v>
      </c>
      <c r="D391" s="12" t="n">
        <v>3.3</v>
      </c>
      <c r="E391" s="12" t="n">
        <v>0.6</v>
      </c>
      <c r="F391" s="12" t="n">
        <v>19.8</v>
      </c>
      <c r="G391" s="12" t="n">
        <v>97.8</v>
      </c>
      <c r="H391" s="12" t="n">
        <v>0.09</v>
      </c>
      <c r="I391" s="12" t="n">
        <v>0.04</v>
      </c>
      <c r="J391" s="12" t="n">
        <v>0</v>
      </c>
      <c r="K391" s="12" t="n">
        <v>0</v>
      </c>
      <c r="L391" s="12" t="n">
        <v>0</v>
      </c>
      <c r="M391" s="12" t="n">
        <v>203</v>
      </c>
      <c r="N391" s="12" t="n">
        <v>117.5</v>
      </c>
      <c r="O391" s="12" t="n">
        <v>14.5</v>
      </c>
      <c r="P391" s="12" t="n">
        <v>23.5</v>
      </c>
      <c r="Q391" s="12" t="n">
        <v>75</v>
      </c>
      <c r="R391" s="12" t="n">
        <v>1.95</v>
      </c>
      <c r="S391" s="12" t="n">
        <v>2.2</v>
      </c>
      <c r="T391" s="12" t="n">
        <v>2.75</v>
      </c>
      <c r="U391" s="12" t="n">
        <v>12</v>
      </c>
    </row>
    <row r="392" customFormat="false" ht="14.4" hidden="false" customHeight="false" outlineLevel="0" collapsed="false">
      <c r="A392" s="3"/>
      <c r="B392" s="10" t="s">
        <v>46</v>
      </c>
      <c r="C392" s="10" t="n">
        <f aca="false">SUM(C386,C388,C389,C390,C391)</f>
        <v>760</v>
      </c>
      <c r="D392" s="10" t="n">
        <f aca="false">SUM(D386,D388,D389,D390,D391)</f>
        <v>32.2</v>
      </c>
      <c r="E392" s="10" t="n">
        <f aca="false">SUM(E386,E388,E389,E390,E391)</f>
        <v>36.2</v>
      </c>
      <c r="F392" s="10" t="n">
        <f aca="false">SUM(F386,F388,F389,F390,F391)</f>
        <v>86.1</v>
      </c>
      <c r="G392" s="10" t="n">
        <f aca="false">SUM(G386,G388,G389,G390,G391)</f>
        <v>798.5</v>
      </c>
      <c r="H392" s="10" t="n">
        <f aca="false">SUM(H386,H388,H389,H390,H391)</f>
        <v>0.52</v>
      </c>
      <c r="I392" s="10" t="n">
        <f aca="false">SUM(I386,I388,I389,I390,I391)</f>
        <v>0.69</v>
      </c>
      <c r="J392" s="10" t="n">
        <f aca="false">SUM(J386,J388,J389,J390,J391)</f>
        <v>380.13</v>
      </c>
      <c r="K392" s="10" t="n">
        <f aca="false">SUM(K386,K388,K389,K390,K391)</f>
        <v>2.96</v>
      </c>
      <c r="L392" s="10" t="n">
        <f aca="false">SUM(L386,L388,L389,L390,L391)</f>
        <v>82.25</v>
      </c>
      <c r="M392" s="10" t="n">
        <f aca="false">SUM(M386,M388,M389,M390,M391)</f>
        <v>1199.66</v>
      </c>
      <c r="N392" s="10" t="n">
        <f aca="false">SUM(N386,N388,N389,N390,N391)</f>
        <v>1279.71</v>
      </c>
      <c r="O392" s="10" t="n">
        <f aca="false">SUM(O386,O388,O389,O390,O391)</f>
        <v>321.31</v>
      </c>
      <c r="P392" s="10" t="n">
        <f aca="false">SUM(P386,P388,P389,P390,P391)</f>
        <v>114.1</v>
      </c>
      <c r="Q392" s="10" t="n">
        <f aca="false">SUM(Q386,Q388,Q389,Q390,Q391)</f>
        <v>461.03</v>
      </c>
      <c r="R392" s="10" t="n">
        <f aca="false">SUM(R386,R388,R389,R390,R391)</f>
        <v>8.56</v>
      </c>
      <c r="S392" s="10" t="n">
        <f aca="false">SUM(S386,S388,S389,S390,S391)</f>
        <v>141.76</v>
      </c>
      <c r="T392" s="10" t="n">
        <f aca="false">SUM(T386,T388,T389,T390,T391)</f>
        <v>9.35</v>
      </c>
      <c r="U392" s="10" t="n">
        <f aca="false">SUM(U386,U388,U389,U390,U391)</f>
        <v>146.89</v>
      </c>
    </row>
    <row r="393" customFormat="false" ht="14.4" hidden="false" customHeight="false" outlineLevel="0" collapsed="false">
      <c r="A393" s="3"/>
      <c r="B393" s="10" t="s">
        <v>47</v>
      </c>
      <c r="C393" s="11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</row>
    <row r="394" customFormat="false" ht="24.6" hidden="false" customHeight="false" outlineLevel="0" collapsed="false">
      <c r="A394" s="58" t="n">
        <v>8.7</v>
      </c>
      <c r="B394" s="14" t="s">
        <v>198</v>
      </c>
      <c r="C394" s="11" t="n">
        <v>100</v>
      </c>
      <c r="D394" s="12" t="n">
        <v>12.5</v>
      </c>
      <c r="E394" s="12" t="n">
        <v>8.7</v>
      </c>
      <c r="F394" s="12" t="n">
        <v>41.8</v>
      </c>
      <c r="G394" s="12" t="n">
        <v>295.8</v>
      </c>
      <c r="H394" s="12" t="n">
        <v>0.1</v>
      </c>
      <c r="I394" s="12" t="n">
        <v>0.1</v>
      </c>
      <c r="J394" s="12" t="n">
        <v>12.42</v>
      </c>
      <c r="K394" s="12" t="n">
        <v>0.09</v>
      </c>
      <c r="L394" s="12" t="n">
        <v>4</v>
      </c>
      <c r="M394" s="12" t="n">
        <v>204.08</v>
      </c>
      <c r="N394" s="12" t="n">
        <v>229.48</v>
      </c>
      <c r="O394" s="12" t="n">
        <v>42.19</v>
      </c>
      <c r="P394" s="12" t="n">
        <v>20.36</v>
      </c>
      <c r="Q394" s="12" t="n">
        <v>123.77</v>
      </c>
      <c r="R394" s="12" t="n">
        <v>1.61</v>
      </c>
      <c r="S394" s="12" t="n">
        <v>29.87</v>
      </c>
      <c r="T394" s="12" t="n">
        <v>4.24</v>
      </c>
      <c r="U394" s="12" t="n">
        <v>40.85</v>
      </c>
    </row>
    <row r="395" customFormat="false" ht="14.4" hidden="false" customHeight="false" outlineLevel="0" collapsed="false">
      <c r="A395" s="3" t="n">
        <v>375.01</v>
      </c>
      <c r="B395" s="14" t="s">
        <v>107</v>
      </c>
      <c r="C395" s="11" t="n">
        <v>200</v>
      </c>
      <c r="D395" s="12" t="n">
        <v>0.2</v>
      </c>
      <c r="E395" s="12" t="n">
        <v>0.1</v>
      </c>
      <c r="F395" s="12" t="n">
        <v>6.6</v>
      </c>
      <c r="G395" s="12" t="n">
        <v>27.9</v>
      </c>
      <c r="H395" s="12" t="n">
        <v>0</v>
      </c>
      <c r="I395" s="12" t="n">
        <v>0.01</v>
      </c>
      <c r="J395" s="12" t="n">
        <v>0.38</v>
      </c>
      <c r="K395" s="12" t="n">
        <v>0</v>
      </c>
      <c r="L395" s="12" t="n">
        <v>1.16</v>
      </c>
      <c r="M395" s="12" t="n">
        <v>1.26</v>
      </c>
      <c r="N395" s="12" t="n">
        <v>30.23</v>
      </c>
      <c r="O395" s="12" t="n">
        <v>67</v>
      </c>
      <c r="P395" s="12" t="n">
        <v>4.56</v>
      </c>
      <c r="Q395" s="12" t="n">
        <v>8.52</v>
      </c>
      <c r="R395" s="12" t="n">
        <v>0.77</v>
      </c>
      <c r="S395" s="12" t="n">
        <v>0.01</v>
      </c>
      <c r="T395" s="12" t="n">
        <v>0.02</v>
      </c>
      <c r="U395" s="12" t="n">
        <v>0.7</v>
      </c>
    </row>
    <row r="396" customFormat="false" ht="14.4" hidden="false" customHeight="false" outlineLevel="0" collapsed="false">
      <c r="A396" s="3"/>
      <c r="B396" s="10" t="s">
        <v>50</v>
      </c>
      <c r="C396" s="10" t="n">
        <f aca="false">SUM(C394:C395)</f>
        <v>300</v>
      </c>
      <c r="D396" s="10" t="n">
        <f aca="false">SUM(D394:D395)</f>
        <v>12.7</v>
      </c>
      <c r="E396" s="10" t="n">
        <f aca="false">SUM(E394:E395)</f>
        <v>8.8</v>
      </c>
      <c r="F396" s="10" t="n">
        <f aca="false">SUM(F394:F395)</f>
        <v>48.4</v>
      </c>
      <c r="G396" s="10" t="n">
        <f aca="false">SUM(G394:G395)</f>
        <v>323.7</v>
      </c>
      <c r="H396" s="10" t="n">
        <f aca="false">SUM(H394:H395)</f>
        <v>0.1</v>
      </c>
      <c r="I396" s="10" t="n">
        <f aca="false">SUM(I394:I395)</f>
        <v>0.11</v>
      </c>
      <c r="J396" s="10" t="n">
        <f aca="false">SUM(J394:J395)</f>
        <v>12.8</v>
      </c>
      <c r="K396" s="10" t="n">
        <f aca="false">SUM(K394:K395)</f>
        <v>0.09</v>
      </c>
      <c r="L396" s="10" t="n">
        <f aca="false">SUM(L394:L395)</f>
        <v>5.16</v>
      </c>
      <c r="M396" s="10" t="n">
        <f aca="false">SUM(M394:M395)</f>
        <v>205.34</v>
      </c>
      <c r="N396" s="10" t="n">
        <f aca="false">SUM(N394:N395)</f>
        <v>259.71</v>
      </c>
      <c r="O396" s="10" t="n">
        <f aca="false">SUM(O394:O395)</f>
        <v>109.19</v>
      </c>
      <c r="P396" s="10" t="n">
        <f aca="false">SUM(P394:P395)</f>
        <v>24.92</v>
      </c>
      <c r="Q396" s="10" t="n">
        <f aca="false">SUM(Q394:Q395)</f>
        <v>132.29</v>
      </c>
      <c r="R396" s="10" t="n">
        <f aca="false">SUM(R394:R395)</f>
        <v>2.38</v>
      </c>
      <c r="S396" s="10" t="n">
        <f aca="false">SUM(S394:S395)</f>
        <v>29.88</v>
      </c>
      <c r="T396" s="10" t="n">
        <f aca="false">SUM(T394:T395)</f>
        <v>4.26</v>
      </c>
      <c r="U396" s="10" t="n">
        <f aca="false">SUM(U394:U395)</f>
        <v>41.55</v>
      </c>
    </row>
    <row r="397" customFormat="false" ht="14.4" hidden="false" customHeight="false" outlineLevel="0" collapsed="false">
      <c r="A397" s="3"/>
      <c r="B397" s="10" t="s">
        <v>51</v>
      </c>
      <c r="C397" s="10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</row>
    <row r="398" customFormat="false" ht="14.4" hidden="false" customHeight="false" outlineLevel="0" collapsed="false">
      <c r="A398" s="3" t="n">
        <v>28.01</v>
      </c>
      <c r="B398" s="11" t="s">
        <v>108</v>
      </c>
      <c r="C398" s="11" t="n">
        <v>100</v>
      </c>
      <c r="D398" s="12" t="n">
        <v>0.4</v>
      </c>
      <c r="E398" s="12" t="n">
        <v>0.4</v>
      </c>
      <c r="F398" s="12" t="n">
        <v>9.8</v>
      </c>
      <c r="G398" s="12" t="n">
        <v>44.41</v>
      </c>
      <c r="H398" s="12" t="n">
        <v>0.03</v>
      </c>
      <c r="I398" s="12" t="n">
        <v>0.01</v>
      </c>
      <c r="J398" s="12" t="n">
        <v>5</v>
      </c>
      <c r="K398" s="12" t="n">
        <v>0</v>
      </c>
      <c r="L398" s="12" t="n">
        <v>10</v>
      </c>
      <c r="M398" s="12" t="n">
        <v>26</v>
      </c>
      <c r="N398" s="12" t="n">
        <v>278</v>
      </c>
      <c r="O398" s="12" t="n">
        <v>16</v>
      </c>
      <c r="P398" s="12" t="n">
        <v>9</v>
      </c>
      <c r="Q398" s="12" t="n">
        <v>11</v>
      </c>
      <c r="R398" s="12" t="n">
        <v>2.2</v>
      </c>
      <c r="S398" s="12" t="n">
        <v>2</v>
      </c>
      <c r="T398" s="12" t="n">
        <v>0.3</v>
      </c>
      <c r="U398" s="12" t="n">
        <v>8</v>
      </c>
    </row>
    <row r="399" customFormat="false" ht="14.4" hidden="false" customHeight="false" outlineLevel="0" collapsed="false">
      <c r="A399" s="43" t="n">
        <v>672.05</v>
      </c>
      <c r="B399" s="44" t="s">
        <v>61</v>
      </c>
      <c r="C399" s="33" t="n">
        <v>150</v>
      </c>
      <c r="D399" s="33" t="n">
        <v>7.2</v>
      </c>
      <c r="E399" s="33" t="n">
        <v>10.9</v>
      </c>
      <c r="F399" s="33" t="n">
        <v>40.1</v>
      </c>
      <c r="G399" s="33" t="n">
        <v>287.1</v>
      </c>
      <c r="H399" s="33" t="n">
        <v>0.12</v>
      </c>
      <c r="I399" s="33" t="n">
        <v>0.1</v>
      </c>
      <c r="J399" s="33" t="n">
        <v>33.28</v>
      </c>
      <c r="K399" s="33" t="n">
        <v>0.2</v>
      </c>
      <c r="L399" s="33" t="n">
        <v>5.4</v>
      </c>
      <c r="M399" s="33" t="n">
        <v>136.99</v>
      </c>
      <c r="N399" s="33" t="n">
        <v>372.93</v>
      </c>
      <c r="O399" s="33" t="n">
        <v>50.35</v>
      </c>
      <c r="P399" s="33" t="n">
        <v>23.89</v>
      </c>
      <c r="Q399" s="33" t="n">
        <v>102.18</v>
      </c>
      <c r="R399" s="33" t="n">
        <v>1.23</v>
      </c>
      <c r="S399" s="33" t="n">
        <v>7.18</v>
      </c>
      <c r="T399" s="33" t="n">
        <v>4.29</v>
      </c>
      <c r="U399" s="33" t="n">
        <v>41.09</v>
      </c>
    </row>
    <row r="400" customFormat="false" ht="14.4" hidden="false" customHeight="false" outlineLevel="0" collapsed="false">
      <c r="A400" s="54" t="n">
        <v>234.09</v>
      </c>
      <c r="B400" s="12" t="s">
        <v>62</v>
      </c>
      <c r="C400" s="12" t="n">
        <v>30</v>
      </c>
      <c r="D400" s="12" t="n">
        <v>0.8</v>
      </c>
      <c r="E400" s="12" t="n">
        <v>2.4</v>
      </c>
      <c r="F400" s="12" t="n">
        <v>2.3</v>
      </c>
      <c r="G400" s="12" t="n">
        <v>33.9</v>
      </c>
      <c r="H400" s="12" t="n">
        <v>0.01</v>
      </c>
      <c r="I400" s="12" t="n">
        <v>0.02</v>
      </c>
      <c r="J400" s="12" t="n">
        <v>11.39</v>
      </c>
      <c r="K400" s="12" t="n">
        <v>0</v>
      </c>
      <c r="L400" s="12" t="n">
        <v>0.06</v>
      </c>
      <c r="M400" s="12" t="n">
        <v>50.01</v>
      </c>
      <c r="N400" s="12" t="n">
        <v>25.61</v>
      </c>
      <c r="O400" s="12" t="n">
        <v>22.91</v>
      </c>
      <c r="P400" s="12" t="n">
        <v>2.48</v>
      </c>
      <c r="Q400" s="12" t="n">
        <v>15.11</v>
      </c>
      <c r="R400" s="12" t="n">
        <v>0.07</v>
      </c>
      <c r="S400" s="12" t="n">
        <v>2.06</v>
      </c>
      <c r="T400" s="12" t="n">
        <v>0.29</v>
      </c>
      <c r="U400" s="12" t="n">
        <v>4.04</v>
      </c>
    </row>
    <row r="401" customFormat="false" ht="14.4" hidden="false" customHeight="false" outlineLevel="0" collapsed="false">
      <c r="A401" s="3" t="n">
        <v>409.02</v>
      </c>
      <c r="B401" s="11" t="s">
        <v>109</v>
      </c>
      <c r="C401" s="11" t="n">
        <v>200</v>
      </c>
      <c r="D401" s="12" t="n">
        <v>0.2</v>
      </c>
      <c r="E401" s="12" t="n">
        <v>0.1</v>
      </c>
      <c r="F401" s="12" t="n">
        <v>20.1</v>
      </c>
      <c r="G401" s="12" t="n">
        <v>82.4</v>
      </c>
      <c r="H401" s="12" t="n">
        <v>0.17</v>
      </c>
      <c r="I401" s="12" t="n">
        <v>0.21</v>
      </c>
      <c r="J401" s="12" t="n">
        <v>56.43</v>
      </c>
      <c r="K401" s="12" t="n">
        <v>1.26</v>
      </c>
      <c r="L401" s="12" t="n">
        <v>8.1</v>
      </c>
      <c r="M401" s="12" t="n">
        <v>8.23</v>
      </c>
      <c r="N401" s="12" t="n">
        <v>101.17</v>
      </c>
      <c r="O401" s="12" t="n">
        <v>70.76</v>
      </c>
      <c r="P401" s="12" t="n">
        <v>5.74</v>
      </c>
      <c r="Q401" s="12" t="n">
        <v>6.79</v>
      </c>
      <c r="R401" s="12" t="n">
        <v>0.65</v>
      </c>
      <c r="S401" s="12" t="n">
        <v>0.9</v>
      </c>
      <c r="T401" s="12" t="n">
        <v>0.09</v>
      </c>
      <c r="U401" s="12" t="n">
        <v>4.35</v>
      </c>
    </row>
    <row r="402" customFormat="false" ht="14.4" hidden="false" customHeight="false" outlineLevel="0" collapsed="false">
      <c r="A402" s="3" t="n">
        <v>5.08</v>
      </c>
      <c r="B402" s="11" t="s">
        <v>45</v>
      </c>
      <c r="C402" s="11" t="n">
        <v>20</v>
      </c>
      <c r="D402" s="12" t="n">
        <v>1.32</v>
      </c>
      <c r="E402" s="12" t="n">
        <v>0.24</v>
      </c>
      <c r="F402" s="12" t="n">
        <v>7.92</v>
      </c>
      <c r="G402" s="12" t="n">
        <v>39.12</v>
      </c>
      <c r="H402" s="12" t="n">
        <v>0.03</v>
      </c>
      <c r="I402" s="12" t="n">
        <v>0.01</v>
      </c>
      <c r="J402" s="12" t="n">
        <v>0</v>
      </c>
      <c r="K402" s="12" t="n">
        <v>0</v>
      </c>
      <c r="L402" s="12" t="n">
        <v>0</v>
      </c>
      <c r="M402" s="12" t="n">
        <v>81.2</v>
      </c>
      <c r="N402" s="12" t="n">
        <v>47</v>
      </c>
      <c r="O402" s="12" t="n">
        <v>5.8</v>
      </c>
      <c r="P402" s="12" t="n">
        <v>9.4</v>
      </c>
      <c r="Q402" s="12" t="n">
        <v>30</v>
      </c>
      <c r="R402" s="12" t="n">
        <v>0.78</v>
      </c>
      <c r="S402" s="12" t="n">
        <v>0.88</v>
      </c>
      <c r="T402" s="12" t="n">
        <v>1.1</v>
      </c>
      <c r="U402" s="12" t="n">
        <v>4.8</v>
      </c>
    </row>
    <row r="403" customFormat="false" ht="14.4" hidden="false" customHeight="false" outlineLevel="0" collapsed="false">
      <c r="A403" s="3"/>
      <c r="B403" s="10" t="s">
        <v>57</v>
      </c>
      <c r="C403" s="10" t="n">
        <f aca="false">SUM(C398:C402)</f>
        <v>500</v>
      </c>
      <c r="D403" s="10" t="n">
        <f aca="false">SUM(D398:D402)</f>
        <v>9.92</v>
      </c>
      <c r="E403" s="10" t="n">
        <f aca="false">SUM(E398:E402)</f>
        <v>14.04</v>
      </c>
      <c r="F403" s="10" t="n">
        <f aca="false">SUM(F398:F402)</f>
        <v>80.22</v>
      </c>
      <c r="G403" s="10" t="n">
        <f aca="false">SUM(G398:G402)</f>
        <v>486.93</v>
      </c>
      <c r="H403" s="10" t="n">
        <f aca="false">SUM(H398:H402)</f>
        <v>0.36</v>
      </c>
      <c r="I403" s="10" t="n">
        <f aca="false">SUM(I398:I402)</f>
        <v>0.35</v>
      </c>
      <c r="J403" s="10" t="n">
        <f aca="false">SUM(J398:J402)</f>
        <v>106.1</v>
      </c>
      <c r="K403" s="10" t="n">
        <f aca="false">SUM(K398:K402)</f>
        <v>1.46</v>
      </c>
      <c r="L403" s="10" t="n">
        <f aca="false">SUM(L398:L402)</f>
        <v>23.56</v>
      </c>
      <c r="M403" s="10" t="n">
        <f aca="false">SUM(M398:M402)</f>
        <v>302.43</v>
      </c>
      <c r="N403" s="10" t="n">
        <f aca="false">SUM(N398:N402)</f>
        <v>824.71</v>
      </c>
      <c r="O403" s="10" t="n">
        <f aca="false">SUM(O398:O402)</f>
        <v>165.82</v>
      </c>
      <c r="P403" s="10" t="n">
        <f aca="false">SUM(P398:P402)</f>
        <v>50.51</v>
      </c>
      <c r="Q403" s="10" t="n">
        <f aca="false">SUM(Q398:Q402)</f>
        <v>165.08</v>
      </c>
      <c r="R403" s="10" t="n">
        <f aca="false">SUM(R398:R402)</f>
        <v>4.93</v>
      </c>
      <c r="S403" s="10" t="n">
        <f aca="false">SUM(S398:S402)</f>
        <v>13.02</v>
      </c>
      <c r="T403" s="10" t="n">
        <f aca="false">SUM(T398:T402)</f>
        <v>6.07</v>
      </c>
      <c r="U403" s="10" t="n">
        <f aca="false">SUM(U398:U402)</f>
        <v>62.28</v>
      </c>
    </row>
    <row r="404" customFormat="false" ht="14.4" hidden="false" customHeight="false" outlineLevel="0" collapsed="false">
      <c r="A404" s="3"/>
      <c r="B404" s="27" t="s">
        <v>58</v>
      </c>
      <c r="C404" s="27" t="n">
        <f aca="false">SUM(C384,C392,C396,C403)</f>
        <v>2080</v>
      </c>
      <c r="D404" s="28" t="n">
        <f aca="false">SUM(D384,D392,D396,D403)</f>
        <v>79.62</v>
      </c>
      <c r="E404" s="28" t="n">
        <f aca="false">SUM(E384,E392,E396,E403)</f>
        <v>80.74</v>
      </c>
      <c r="F404" s="28" t="n">
        <f aca="false">SUM(F384,F392,F396,F403)</f>
        <v>309.62</v>
      </c>
      <c r="G404" s="28" t="n">
        <f aca="false">SUM(G384,G392,G396,G403)</f>
        <v>2283.13</v>
      </c>
      <c r="H404" s="28" t="n">
        <f aca="false">SUM(H384,H392,H396,H403)</f>
        <v>1.31</v>
      </c>
      <c r="I404" s="28" t="n">
        <f aca="false">SUM(I384,I392,I396,I403)</f>
        <v>1.62</v>
      </c>
      <c r="J404" s="28" t="n">
        <f aca="false">SUM(J384,J392,J396,J403)</f>
        <v>594.1</v>
      </c>
      <c r="K404" s="28" t="n">
        <f aca="false">SUM(K384,K392,K396,K403)</f>
        <v>4.84</v>
      </c>
      <c r="L404" s="28" t="n">
        <f aca="false">SUM(L384,L392,L396,L403)</f>
        <v>112.51</v>
      </c>
      <c r="M404" s="28" t="n">
        <f aca="false">SUM(M384,M392,M396,M403)</f>
        <v>2095.08</v>
      </c>
      <c r="N404" s="28" t="n">
        <f aca="false">SUM(N384,N392,N396,N403)</f>
        <v>2995.83</v>
      </c>
      <c r="O404" s="28" t="n">
        <f aca="false">SUM(O384,O392,O396,O403)</f>
        <v>1050.63</v>
      </c>
      <c r="P404" s="28" t="n">
        <f aca="false">SUM(P384,P392,P396,P403)</f>
        <v>304.51</v>
      </c>
      <c r="Q404" s="28" t="n">
        <f aca="false">SUM(Q384,Q392,Q396,Q403)</f>
        <v>1251.67</v>
      </c>
      <c r="R404" s="28" t="n">
        <f aca="false">SUM(R384,R392,R396,R403)</f>
        <v>19.54</v>
      </c>
      <c r="S404" s="28" t="n">
        <f aca="false">SUM(S384,S392,S396,S403)</f>
        <v>225.62</v>
      </c>
      <c r="T404" s="28" t="n">
        <f aca="false">SUM(T384,T392,T396,T403)</f>
        <v>42.52</v>
      </c>
      <c r="U404" s="28" t="n">
        <f aca="false">SUM(U384,U392,U396,U403)</f>
        <v>359.43</v>
      </c>
    </row>
    <row r="405" customFormat="false" ht="14.4" hidden="false" customHeight="false" outlineLevel="0" collapsed="false">
      <c r="B405" s="30"/>
      <c r="C405" s="30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customFormat="false" ht="14.4" hidden="false" customHeight="false" outlineLevel="0" collapsed="false">
      <c r="A406" s="3"/>
      <c r="B406" s="9" t="s">
        <v>199</v>
      </c>
      <c r="C406" s="11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</row>
    <row r="407" customFormat="false" ht="14.4" hidden="false" customHeight="false" outlineLevel="0" collapsed="false">
      <c r="A407" s="3"/>
      <c r="B407" s="10" t="s">
        <v>30</v>
      </c>
      <c r="C407" s="11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</row>
    <row r="408" customFormat="false" ht="14.4" hidden="false" customHeight="false" outlineLevel="0" collapsed="false">
      <c r="A408" s="3" t="n">
        <v>28.11</v>
      </c>
      <c r="B408" s="11" t="s">
        <v>125</v>
      </c>
      <c r="C408" s="11" t="n">
        <v>100</v>
      </c>
      <c r="D408" s="12" t="n">
        <v>1.53</v>
      </c>
      <c r="E408" s="12" t="n">
        <v>0.53</v>
      </c>
      <c r="F408" s="12" t="n">
        <v>21</v>
      </c>
      <c r="G408" s="12" t="n">
        <v>94.53</v>
      </c>
      <c r="H408" s="12" t="n">
        <v>0.03</v>
      </c>
      <c r="I408" s="12" t="n">
        <v>0.05</v>
      </c>
      <c r="J408" s="12" t="n">
        <v>20</v>
      </c>
      <c r="K408" s="12" t="n">
        <v>0</v>
      </c>
      <c r="L408" s="12" t="n">
        <v>10</v>
      </c>
      <c r="M408" s="12" t="n">
        <v>31</v>
      </c>
      <c r="N408" s="12" t="n">
        <v>348</v>
      </c>
      <c r="O408" s="12" t="n">
        <v>8</v>
      </c>
      <c r="P408" s="12" t="n">
        <v>42</v>
      </c>
      <c r="Q408" s="12" t="n">
        <v>28</v>
      </c>
      <c r="R408" s="12" t="n">
        <v>0.6</v>
      </c>
      <c r="S408" s="12" t="n">
        <v>0.05</v>
      </c>
      <c r="T408" s="12" t="n">
        <v>1</v>
      </c>
      <c r="U408" s="12" t="n">
        <v>2.2</v>
      </c>
    </row>
    <row r="409" customFormat="false" ht="14.4" hidden="false" customHeight="false" outlineLevel="0" collapsed="false">
      <c r="A409" s="3" t="n">
        <v>340.19</v>
      </c>
      <c r="B409" s="11" t="s">
        <v>111</v>
      </c>
      <c r="C409" s="11" t="n">
        <v>150</v>
      </c>
      <c r="D409" s="12" t="n">
        <v>16.9</v>
      </c>
      <c r="E409" s="12" t="n">
        <v>22.2</v>
      </c>
      <c r="F409" s="12" t="n">
        <v>3.5</v>
      </c>
      <c r="G409" s="12" t="n">
        <v>282.1</v>
      </c>
      <c r="H409" s="12" t="n">
        <v>0.08</v>
      </c>
      <c r="I409" s="12" t="n">
        <v>0.53</v>
      </c>
      <c r="J409" s="12" t="n">
        <v>239.22</v>
      </c>
      <c r="K409" s="12" t="n">
        <v>2.96</v>
      </c>
      <c r="L409" s="12" t="n">
        <v>0.31</v>
      </c>
      <c r="M409" s="12" t="n">
        <v>154.01</v>
      </c>
      <c r="N409" s="12" t="n">
        <v>223.85</v>
      </c>
      <c r="O409" s="12" t="n">
        <v>127.6</v>
      </c>
      <c r="P409" s="12" t="n">
        <v>20.62</v>
      </c>
      <c r="Q409" s="12" t="n">
        <v>263.09</v>
      </c>
      <c r="R409" s="12" t="n">
        <v>2.85</v>
      </c>
      <c r="S409" s="12" t="n">
        <v>30.9</v>
      </c>
      <c r="T409" s="12" t="n">
        <v>35.61</v>
      </c>
      <c r="U409" s="12" t="n">
        <v>82.46</v>
      </c>
    </row>
    <row r="410" customFormat="false" ht="14.4" hidden="false" customHeight="false" outlineLevel="0" collapsed="false">
      <c r="A410" s="3" t="n">
        <v>430.1</v>
      </c>
      <c r="B410" s="11" t="s">
        <v>112</v>
      </c>
      <c r="C410" s="11" t="n">
        <v>200</v>
      </c>
      <c r="D410" s="12" t="n">
        <v>0.4</v>
      </c>
      <c r="E410" s="12" t="n">
        <v>0.1</v>
      </c>
      <c r="F410" s="12" t="n">
        <v>15.6</v>
      </c>
      <c r="G410" s="12" t="n">
        <v>64.9</v>
      </c>
      <c r="H410" s="12" t="n">
        <v>0.11</v>
      </c>
      <c r="I410" s="12" t="n">
        <v>0.15</v>
      </c>
      <c r="J410" s="12" t="n">
        <v>37.19</v>
      </c>
      <c r="K410" s="12" t="n">
        <v>0.84</v>
      </c>
      <c r="L410" s="12" t="n">
        <v>4.56</v>
      </c>
      <c r="M410" s="12" t="n">
        <v>1.65</v>
      </c>
      <c r="N410" s="12" t="n">
        <v>43.91</v>
      </c>
      <c r="O410" s="12" t="n">
        <v>71.53</v>
      </c>
      <c r="P410" s="12" t="n">
        <v>8.24</v>
      </c>
      <c r="Q410" s="12" t="n">
        <v>15.42</v>
      </c>
      <c r="R410" s="12" t="n">
        <v>1.48</v>
      </c>
      <c r="S410" s="12" t="n">
        <v>0.1</v>
      </c>
      <c r="T410" s="12" t="n">
        <v>0</v>
      </c>
      <c r="U410" s="12" t="n">
        <v>5</v>
      </c>
    </row>
    <row r="411" customFormat="false" ht="14.4" hidden="false" customHeight="false" outlineLevel="0" collapsed="false">
      <c r="A411" s="3" t="n">
        <v>5.01</v>
      </c>
      <c r="B411" s="11" t="s">
        <v>35</v>
      </c>
      <c r="C411" s="11" t="n">
        <v>50</v>
      </c>
      <c r="D411" s="12" t="n">
        <v>3.8</v>
      </c>
      <c r="E411" s="12" t="n">
        <v>0.4</v>
      </c>
      <c r="F411" s="12" t="n">
        <v>24.6</v>
      </c>
      <c r="G411" s="12" t="n">
        <v>117.2</v>
      </c>
      <c r="H411" s="12" t="n">
        <v>0.06</v>
      </c>
      <c r="I411" s="12" t="n">
        <v>0.02</v>
      </c>
      <c r="J411" s="12" t="n">
        <v>0</v>
      </c>
      <c r="K411" s="12" t="n">
        <v>0</v>
      </c>
      <c r="L411" s="12" t="n">
        <v>0</v>
      </c>
      <c r="M411" s="12" t="n">
        <v>249.5</v>
      </c>
      <c r="N411" s="12" t="n">
        <v>46.5</v>
      </c>
      <c r="O411" s="12" t="n">
        <v>10</v>
      </c>
      <c r="P411" s="12" t="n">
        <v>7</v>
      </c>
      <c r="Q411" s="12" t="n">
        <v>32.5</v>
      </c>
      <c r="R411" s="12" t="n">
        <v>0.55</v>
      </c>
      <c r="S411" s="12" t="n">
        <v>1.6</v>
      </c>
      <c r="T411" s="12" t="n">
        <v>3</v>
      </c>
      <c r="U411" s="12" t="n">
        <v>7.25</v>
      </c>
    </row>
    <row r="412" customFormat="false" ht="14.4" hidden="false" customHeight="false" outlineLevel="0" collapsed="false">
      <c r="A412" s="3"/>
      <c r="B412" s="10" t="s">
        <v>36</v>
      </c>
      <c r="C412" s="10" t="n">
        <f aca="false">SUM(C408:C411)</f>
        <v>500</v>
      </c>
      <c r="D412" s="10" t="n">
        <f aca="false">SUM(D408:D411)</f>
        <v>22.63</v>
      </c>
      <c r="E412" s="10" t="n">
        <f aca="false">SUM(E408:E411)</f>
        <v>23.23</v>
      </c>
      <c r="F412" s="10" t="n">
        <f aca="false">SUM(F408:F411)</f>
        <v>64.7</v>
      </c>
      <c r="G412" s="10" t="n">
        <f aca="false">SUM(G408:G411)</f>
        <v>558.73</v>
      </c>
      <c r="H412" s="10" t="n">
        <f aca="false">SUM(H408:H411)</f>
        <v>0.28</v>
      </c>
      <c r="I412" s="10" t="n">
        <f aca="false">SUM(I408:I411)</f>
        <v>0.75</v>
      </c>
      <c r="J412" s="10" t="n">
        <f aca="false">SUM(J408:J411)</f>
        <v>296.41</v>
      </c>
      <c r="K412" s="10" t="n">
        <f aca="false">SUM(K408:K411)</f>
        <v>3.8</v>
      </c>
      <c r="L412" s="10" t="n">
        <f aca="false">SUM(L408:L411)</f>
        <v>14.87</v>
      </c>
      <c r="M412" s="10" t="n">
        <f aca="false">SUM(M408:M411)</f>
        <v>436.16</v>
      </c>
      <c r="N412" s="10" t="n">
        <f aca="false">SUM(N408:N411)</f>
        <v>662.26</v>
      </c>
      <c r="O412" s="10" t="n">
        <f aca="false">SUM(O408:O411)</f>
        <v>217.13</v>
      </c>
      <c r="P412" s="10" t="n">
        <f aca="false">SUM(P408:P411)</f>
        <v>77.86</v>
      </c>
      <c r="Q412" s="10" t="n">
        <f aca="false">SUM(Q408:Q411)</f>
        <v>339.01</v>
      </c>
      <c r="R412" s="10" t="n">
        <f aca="false">SUM(R408:R411)</f>
        <v>5.48</v>
      </c>
      <c r="S412" s="10" t="n">
        <f aca="false">SUM(S408:S411)</f>
        <v>32.65</v>
      </c>
      <c r="T412" s="10" t="n">
        <f aca="false">SUM(T408:T411)</f>
        <v>39.61</v>
      </c>
      <c r="U412" s="10" t="n">
        <f aca="false">SUM(U408:U411)</f>
        <v>96.91</v>
      </c>
    </row>
    <row r="413" customFormat="false" ht="14.4" hidden="false" customHeight="false" outlineLevel="0" collapsed="false">
      <c r="A413" s="3"/>
      <c r="B413" s="10" t="s">
        <v>37</v>
      </c>
      <c r="C413" s="11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</row>
    <row r="414" customFormat="false" ht="14.4" hidden="false" customHeight="false" outlineLevel="0" collapsed="false">
      <c r="A414" s="3" t="n">
        <v>72.22</v>
      </c>
      <c r="B414" s="11" t="s">
        <v>114</v>
      </c>
      <c r="C414" s="11" t="n">
        <v>60</v>
      </c>
      <c r="D414" s="12" t="n">
        <v>0.7</v>
      </c>
      <c r="E414" s="12" t="n">
        <v>5.4</v>
      </c>
      <c r="F414" s="12" t="n">
        <v>4</v>
      </c>
      <c r="G414" s="12" t="n">
        <v>67.1</v>
      </c>
      <c r="H414" s="12" t="n">
        <v>0.02</v>
      </c>
      <c r="I414" s="12" t="n">
        <v>0.02</v>
      </c>
      <c r="J414" s="12" t="n">
        <v>72.89</v>
      </c>
      <c r="K414" s="12" t="n">
        <v>0</v>
      </c>
      <c r="L414" s="12" t="n">
        <v>2.26</v>
      </c>
      <c r="M414" s="12" t="n">
        <v>200.99</v>
      </c>
      <c r="N414" s="12" t="n">
        <v>127.85</v>
      </c>
      <c r="O414" s="12" t="n">
        <v>12.1</v>
      </c>
      <c r="P414" s="12" t="n">
        <v>9.66</v>
      </c>
      <c r="Q414" s="12" t="n">
        <v>21.4</v>
      </c>
      <c r="R414" s="12" t="n">
        <v>0.41</v>
      </c>
      <c r="S414" s="12" t="n">
        <v>7.86</v>
      </c>
      <c r="T414" s="12" t="n">
        <v>0.13</v>
      </c>
      <c r="U414" s="12" t="n">
        <v>11.85</v>
      </c>
    </row>
    <row r="415" customFormat="false" ht="14.4" hidden="false" customHeight="false" outlineLevel="0" collapsed="false">
      <c r="A415" s="55" t="s">
        <v>115</v>
      </c>
      <c r="B415" s="36" t="s">
        <v>116</v>
      </c>
      <c r="C415" s="17" t="n">
        <v>60</v>
      </c>
      <c r="D415" s="12" t="n">
        <v>1.9</v>
      </c>
      <c r="E415" s="12" t="n">
        <v>2.5</v>
      </c>
      <c r="F415" s="12" t="n">
        <v>7.8</v>
      </c>
      <c r="G415" s="12" t="n">
        <v>61</v>
      </c>
      <c r="H415" s="12" t="n">
        <v>0.05</v>
      </c>
      <c r="I415" s="12" t="n">
        <v>0.03</v>
      </c>
      <c r="J415" s="12" t="n">
        <v>0</v>
      </c>
      <c r="K415" s="12" t="n">
        <v>0</v>
      </c>
      <c r="L415" s="12" t="n">
        <v>23</v>
      </c>
      <c r="M415" s="12" t="n">
        <v>91.2</v>
      </c>
      <c r="N415" s="12" t="n">
        <v>51.3</v>
      </c>
      <c r="O415" s="12" t="n">
        <v>29.4</v>
      </c>
      <c r="P415" s="12" t="n">
        <v>7.63</v>
      </c>
      <c r="Q415" s="12" t="n">
        <v>43.3</v>
      </c>
      <c r="R415" s="12" t="n">
        <v>0.65</v>
      </c>
      <c r="S415" s="12" t="n">
        <v>0</v>
      </c>
      <c r="T415" s="12" t="n">
        <v>0</v>
      </c>
      <c r="U415" s="12" t="n">
        <v>0.22</v>
      </c>
    </row>
    <row r="416" customFormat="false" ht="14.4" hidden="false" customHeight="false" outlineLevel="0" collapsed="false">
      <c r="A416" s="3" t="n">
        <v>155.75</v>
      </c>
      <c r="B416" s="11" t="s">
        <v>200</v>
      </c>
      <c r="C416" s="11" t="n">
        <v>200</v>
      </c>
      <c r="D416" s="12" t="n">
        <v>7.4</v>
      </c>
      <c r="E416" s="12" t="n">
        <v>3.9</v>
      </c>
      <c r="F416" s="12" t="n">
        <v>20.1</v>
      </c>
      <c r="G416" s="12" t="n">
        <v>145.1</v>
      </c>
      <c r="H416" s="12" t="n">
        <v>0.07</v>
      </c>
      <c r="I416" s="12" t="n">
        <v>0.07</v>
      </c>
      <c r="J416" s="12" t="n">
        <v>96.7</v>
      </c>
      <c r="K416" s="12" t="n">
        <v>0.22</v>
      </c>
      <c r="L416" s="12" t="n">
        <v>5.46</v>
      </c>
      <c r="M416" s="12" t="n">
        <v>161.4</v>
      </c>
      <c r="N416" s="12" t="n">
        <v>249.86</v>
      </c>
      <c r="O416" s="12" t="n">
        <v>24.65</v>
      </c>
      <c r="P416" s="12" t="n">
        <v>16.86</v>
      </c>
      <c r="Q416" s="12" t="n">
        <v>60.91</v>
      </c>
      <c r="R416" s="12" t="n">
        <v>0.89</v>
      </c>
      <c r="S416" s="12" t="n">
        <v>24.82</v>
      </c>
      <c r="T416" s="12" t="n">
        <v>3.94</v>
      </c>
      <c r="U416" s="12" t="n">
        <v>31.49</v>
      </c>
    </row>
    <row r="417" customFormat="false" ht="14.4" hidden="false" customHeight="false" outlineLevel="0" collapsed="false">
      <c r="A417" s="3" t="n">
        <v>239.48</v>
      </c>
      <c r="B417" s="31" t="s">
        <v>118</v>
      </c>
      <c r="C417" s="11" t="n">
        <v>90</v>
      </c>
      <c r="D417" s="12" t="n">
        <v>20.5</v>
      </c>
      <c r="E417" s="12" t="n">
        <v>14.7</v>
      </c>
      <c r="F417" s="12" t="n">
        <v>27</v>
      </c>
      <c r="G417" s="12" t="n">
        <v>322.1</v>
      </c>
      <c r="H417" s="12" t="n">
        <v>0.19</v>
      </c>
      <c r="I417" s="12" t="n">
        <v>0.27</v>
      </c>
      <c r="J417" s="12" t="n">
        <v>176.84</v>
      </c>
      <c r="K417" s="12" t="n">
        <v>1.86</v>
      </c>
      <c r="L417" s="12" t="n">
        <v>6.78</v>
      </c>
      <c r="M417" s="12" t="n">
        <v>255.6</v>
      </c>
      <c r="N417" s="12" t="n">
        <v>560.71</v>
      </c>
      <c r="O417" s="12" t="n">
        <v>186.02</v>
      </c>
      <c r="P417" s="12" t="n">
        <v>69.14</v>
      </c>
      <c r="Q417" s="12" t="n">
        <v>320.39</v>
      </c>
      <c r="R417" s="12" t="n">
        <v>2.69</v>
      </c>
      <c r="S417" s="12" t="n">
        <v>185.65</v>
      </c>
      <c r="T417" s="12" t="n">
        <v>17.92</v>
      </c>
      <c r="U417" s="12" t="n">
        <v>717.12</v>
      </c>
    </row>
    <row r="418" customFormat="false" ht="14.4" hidden="false" customHeight="false" outlineLevel="0" collapsed="false">
      <c r="A418" s="3" t="n">
        <v>1087.21</v>
      </c>
      <c r="B418" s="11" t="s">
        <v>69</v>
      </c>
      <c r="C418" s="11" t="n">
        <v>150</v>
      </c>
      <c r="D418" s="12" t="n">
        <v>3.5</v>
      </c>
      <c r="E418" s="12" t="n">
        <v>5.6</v>
      </c>
      <c r="F418" s="12" t="n">
        <v>35.8</v>
      </c>
      <c r="G418" s="12" t="n">
        <v>207.5</v>
      </c>
      <c r="H418" s="12" t="n">
        <v>0.03</v>
      </c>
      <c r="I418" s="12" t="n">
        <v>0.02</v>
      </c>
      <c r="J418" s="12" t="n">
        <v>21.6</v>
      </c>
      <c r="K418" s="12" t="n">
        <v>0.1</v>
      </c>
      <c r="L418" s="12" t="n">
        <v>0</v>
      </c>
      <c r="M418" s="12" t="n">
        <v>6.6</v>
      </c>
      <c r="N418" s="12" t="n">
        <v>45.98</v>
      </c>
      <c r="O418" s="12" t="n">
        <v>5.43</v>
      </c>
      <c r="P418" s="12" t="n">
        <v>23.06</v>
      </c>
      <c r="Q418" s="12" t="n">
        <v>71.25</v>
      </c>
      <c r="R418" s="12" t="n">
        <v>0.48</v>
      </c>
      <c r="S418" s="12" t="n">
        <v>0.74</v>
      </c>
      <c r="T418" s="12" t="n">
        <v>7.11</v>
      </c>
      <c r="U418" s="12" t="n">
        <v>26.72</v>
      </c>
    </row>
    <row r="419" customFormat="false" ht="14.4" hidden="false" customHeight="false" outlineLevel="0" collapsed="false">
      <c r="A419" s="3" t="n">
        <v>409.02</v>
      </c>
      <c r="B419" s="11" t="s">
        <v>119</v>
      </c>
      <c r="C419" s="11" t="n">
        <v>200</v>
      </c>
      <c r="D419" s="12" t="n">
        <v>0.5</v>
      </c>
      <c r="E419" s="12" t="n">
        <v>0.1</v>
      </c>
      <c r="F419" s="12" t="n">
        <v>12.8</v>
      </c>
      <c r="G419" s="12" t="n">
        <v>54.6</v>
      </c>
      <c r="H419" s="12" t="n">
        <v>0.01</v>
      </c>
      <c r="I419" s="12" t="n">
        <v>0.02</v>
      </c>
      <c r="J419" s="12" t="n">
        <v>18.66</v>
      </c>
      <c r="K419" s="12" t="n">
        <v>0</v>
      </c>
      <c r="L419" s="12" t="n">
        <v>16.62</v>
      </c>
      <c r="M419" s="12" t="n">
        <v>5.91</v>
      </c>
      <c r="N419" s="12" t="n">
        <v>155.54</v>
      </c>
      <c r="O419" s="12" t="n">
        <v>62.38</v>
      </c>
      <c r="P419" s="12" t="n">
        <v>14.99</v>
      </c>
      <c r="Q419" s="12" t="n">
        <v>15.25</v>
      </c>
      <c r="R419" s="12" t="n">
        <v>0.57</v>
      </c>
      <c r="S419" s="12" t="n">
        <v>0.36</v>
      </c>
      <c r="T419" s="12" t="n">
        <v>0.23</v>
      </c>
      <c r="U419" s="12" t="n">
        <v>4.7</v>
      </c>
    </row>
    <row r="420" customFormat="false" ht="14.4" hidden="false" customHeight="false" outlineLevel="0" collapsed="false">
      <c r="A420" s="3" t="n">
        <v>5</v>
      </c>
      <c r="B420" s="11" t="s">
        <v>45</v>
      </c>
      <c r="C420" s="11" t="n">
        <v>50</v>
      </c>
      <c r="D420" s="12" t="n">
        <v>3.3</v>
      </c>
      <c r="E420" s="12" t="n">
        <v>0.6</v>
      </c>
      <c r="F420" s="12" t="n">
        <v>19.8</v>
      </c>
      <c r="G420" s="12" t="n">
        <v>97.8</v>
      </c>
      <c r="H420" s="12" t="n">
        <v>0.09</v>
      </c>
      <c r="I420" s="12" t="n">
        <v>0.04</v>
      </c>
      <c r="J420" s="12" t="n">
        <v>0</v>
      </c>
      <c r="K420" s="12" t="n">
        <v>0</v>
      </c>
      <c r="L420" s="12" t="n">
        <v>0</v>
      </c>
      <c r="M420" s="12" t="n">
        <v>203</v>
      </c>
      <c r="N420" s="12" t="n">
        <v>117.5</v>
      </c>
      <c r="O420" s="12" t="n">
        <v>14.5</v>
      </c>
      <c r="P420" s="12" t="n">
        <v>23.5</v>
      </c>
      <c r="Q420" s="12" t="n">
        <v>75</v>
      </c>
      <c r="R420" s="12" t="n">
        <v>1.95</v>
      </c>
      <c r="S420" s="12" t="n">
        <v>2.2</v>
      </c>
      <c r="T420" s="12" t="n">
        <v>2.75</v>
      </c>
      <c r="U420" s="12" t="n">
        <v>4.7</v>
      </c>
    </row>
    <row r="421" customFormat="false" ht="14.4" hidden="false" customHeight="false" outlineLevel="0" collapsed="false">
      <c r="A421" s="3"/>
      <c r="B421" s="10" t="s">
        <v>46</v>
      </c>
      <c r="C421" s="10" t="n">
        <f aca="false">SUM(C414,C416,C417,C418,C419,C420)</f>
        <v>750</v>
      </c>
      <c r="D421" s="10" t="n">
        <f aca="false">SUM(D414,D416,D417,D418,D419,D420)</f>
        <v>35.9</v>
      </c>
      <c r="E421" s="10" t="n">
        <f aca="false">SUM(E414,E416,E417,E418,E419,E420)</f>
        <v>30.3</v>
      </c>
      <c r="F421" s="10" t="n">
        <f aca="false">SUM(F414,F416,F417,F418,F419,F420)</f>
        <v>119.5</v>
      </c>
      <c r="G421" s="10" t="n">
        <f aca="false">SUM(G414,G416,G417,G418,G419,G420)</f>
        <v>894.2</v>
      </c>
      <c r="H421" s="10" t="n">
        <f aca="false">SUM(H414,H416,H417,H418,H419,H420)</f>
        <v>0.41</v>
      </c>
      <c r="I421" s="10" t="n">
        <f aca="false">SUM(I414,I416,I417,I418,I419,I420)</f>
        <v>0.44</v>
      </c>
      <c r="J421" s="10" t="n">
        <f aca="false">SUM(J414,J416,J417,J418,J419,J420)</f>
        <v>386.69</v>
      </c>
      <c r="K421" s="10" t="n">
        <f aca="false">SUM(K414,K416,K417,K418,K419,K420)</f>
        <v>2.18</v>
      </c>
      <c r="L421" s="10" t="n">
        <f aca="false">SUM(L414,L416,L417,L418,L419,L420)</f>
        <v>31.12</v>
      </c>
      <c r="M421" s="10" t="n">
        <f aca="false">SUM(M414,M416,M417,M418,M419,M420)</f>
        <v>833.5</v>
      </c>
      <c r="N421" s="10" t="n">
        <f aca="false">SUM(N414,N416,N417,N418,N419,N420)</f>
        <v>1257.44</v>
      </c>
      <c r="O421" s="10" t="n">
        <f aca="false">SUM(O414,O416,O417,O418,O419,O420)</f>
        <v>305.08</v>
      </c>
      <c r="P421" s="10" t="n">
        <f aca="false">SUM(P414,P416,P417,P418,P419,P420)</f>
        <v>157.21</v>
      </c>
      <c r="Q421" s="10" t="n">
        <f aca="false">SUM(Q414,Q416,Q417,Q418,Q419,Q420)</f>
        <v>564.2</v>
      </c>
      <c r="R421" s="10" t="n">
        <f aca="false">SUM(R414,R416,R417,R418,R419,R420)</f>
        <v>6.99</v>
      </c>
      <c r="S421" s="10" t="n">
        <f aca="false">SUM(S414,S416,S417,S418,S419,S420)</f>
        <v>221.63</v>
      </c>
      <c r="T421" s="10" t="n">
        <f aca="false">SUM(T414,T416,T417,T418,T419,T420)</f>
        <v>32.08</v>
      </c>
      <c r="U421" s="10" t="n">
        <f aca="false">SUM(U414,U416,U417,U418,U419,U420)</f>
        <v>796.58</v>
      </c>
    </row>
    <row r="422" customFormat="false" ht="14.4" hidden="false" customHeight="false" outlineLevel="0" collapsed="false">
      <c r="A422" s="3"/>
      <c r="B422" s="10" t="s">
        <v>47</v>
      </c>
      <c r="C422" s="11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</row>
    <row r="423" customFormat="false" ht="24.6" hidden="false" customHeight="false" outlineLevel="0" collapsed="false">
      <c r="A423" s="3" t="n">
        <v>738.68</v>
      </c>
      <c r="B423" s="14" t="s">
        <v>120</v>
      </c>
      <c r="C423" s="11" t="n">
        <v>100</v>
      </c>
      <c r="D423" s="12" t="n">
        <v>10.1</v>
      </c>
      <c r="E423" s="12" t="n">
        <v>15.3</v>
      </c>
      <c r="F423" s="12" t="n">
        <v>50.3</v>
      </c>
      <c r="G423" s="12" t="n">
        <v>379.2</v>
      </c>
      <c r="H423" s="12" t="n">
        <v>0.12</v>
      </c>
      <c r="I423" s="12" t="n">
        <v>0.14</v>
      </c>
      <c r="J423" s="12" t="n">
        <v>28.08</v>
      </c>
      <c r="K423" s="12" t="n">
        <v>0.13</v>
      </c>
      <c r="L423" s="12" t="n">
        <v>0.39</v>
      </c>
      <c r="M423" s="12" t="n">
        <v>63.53</v>
      </c>
      <c r="N423" s="12" t="n">
        <v>179.35</v>
      </c>
      <c r="O423" s="12" t="n">
        <v>94.08</v>
      </c>
      <c r="P423" s="12" t="n">
        <v>20.52</v>
      </c>
      <c r="Q423" s="12" t="n">
        <v>126.86</v>
      </c>
      <c r="R423" s="12" t="n">
        <v>0.96</v>
      </c>
      <c r="S423" s="12" t="n">
        <v>12.53</v>
      </c>
      <c r="T423" s="12" t="n">
        <v>6.03</v>
      </c>
      <c r="U423" s="12" t="n">
        <v>32.85</v>
      </c>
    </row>
    <row r="424" customFormat="false" ht="14.4" hidden="false" customHeight="false" outlineLevel="0" collapsed="false">
      <c r="A424" s="54" t="n">
        <v>304</v>
      </c>
      <c r="B424" s="11" t="s">
        <v>201</v>
      </c>
      <c r="C424" s="12" t="n">
        <v>200</v>
      </c>
      <c r="D424" s="12" t="n">
        <v>5.8</v>
      </c>
      <c r="E424" s="12" t="n">
        <v>5</v>
      </c>
      <c r="F424" s="12" t="n">
        <v>8.4</v>
      </c>
      <c r="G424" s="12" t="n">
        <v>101.8</v>
      </c>
      <c r="H424" s="12" t="n">
        <v>0.04</v>
      </c>
      <c r="I424" s="12" t="n">
        <v>0.26</v>
      </c>
      <c r="J424" s="12" t="n">
        <v>44</v>
      </c>
      <c r="K424" s="12" t="n">
        <v>0</v>
      </c>
      <c r="L424" s="12" t="n">
        <v>0.6</v>
      </c>
      <c r="M424" s="12" t="n">
        <v>100</v>
      </c>
      <c r="N424" s="12" t="n">
        <v>292</v>
      </c>
      <c r="O424" s="12" t="n">
        <v>248</v>
      </c>
      <c r="P424" s="12" t="n">
        <v>28</v>
      </c>
      <c r="Q424" s="12" t="n">
        <v>184</v>
      </c>
      <c r="R424" s="12" t="n">
        <v>0.2</v>
      </c>
      <c r="S424" s="12" t="n">
        <v>18</v>
      </c>
      <c r="T424" s="12" t="n">
        <v>2</v>
      </c>
      <c r="U424" s="12" t="n">
        <v>40</v>
      </c>
    </row>
    <row r="425" customFormat="false" ht="14.4" hidden="false" customHeight="false" outlineLevel="0" collapsed="false">
      <c r="A425" s="3"/>
      <c r="B425" s="10" t="s">
        <v>50</v>
      </c>
      <c r="C425" s="10" t="n">
        <f aca="false">SUM(C423:C424)</f>
        <v>300</v>
      </c>
      <c r="D425" s="10" t="n">
        <f aca="false">SUM(D423:D424)</f>
        <v>15.9</v>
      </c>
      <c r="E425" s="10" t="n">
        <f aca="false">SUM(E423:E424)</f>
        <v>20.3</v>
      </c>
      <c r="F425" s="10" t="n">
        <f aca="false">SUM(F423:F424)</f>
        <v>58.7</v>
      </c>
      <c r="G425" s="10" t="n">
        <f aca="false">SUM(G423:G424)</f>
        <v>481</v>
      </c>
      <c r="H425" s="10" t="n">
        <f aca="false">SUM(H423:H424)</f>
        <v>0.16</v>
      </c>
      <c r="I425" s="10" t="n">
        <f aca="false">SUM(I423:I424)</f>
        <v>0.4</v>
      </c>
      <c r="J425" s="10" t="n">
        <f aca="false">SUM(J423:J424)</f>
        <v>72.08</v>
      </c>
      <c r="K425" s="10" t="n">
        <f aca="false">SUM(K423:K424)</f>
        <v>0.13</v>
      </c>
      <c r="L425" s="10" t="n">
        <f aca="false">SUM(L423:L424)</f>
        <v>0.99</v>
      </c>
      <c r="M425" s="10" t="n">
        <f aca="false">SUM(M423:M424)</f>
        <v>163.53</v>
      </c>
      <c r="N425" s="10" t="n">
        <f aca="false">SUM(N423:N424)</f>
        <v>471.35</v>
      </c>
      <c r="O425" s="10" t="n">
        <f aca="false">SUM(O423:O424)</f>
        <v>342.08</v>
      </c>
      <c r="P425" s="10" t="n">
        <f aca="false">SUM(P423:P424)</f>
        <v>48.52</v>
      </c>
      <c r="Q425" s="10" t="n">
        <f aca="false">SUM(Q423:Q424)</f>
        <v>310.86</v>
      </c>
      <c r="R425" s="10" t="n">
        <f aca="false">SUM(R423:R424)</f>
        <v>1.16</v>
      </c>
      <c r="S425" s="10" t="n">
        <f aca="false">SUM(S423:S424)</f>
        <v>30.53</v>
      </c>
      <c r="T425" s="10" t="n">
        <f aca="false">SUM(T423:T424)</f>
        <v>8.03</v>
      </c>
      <c r="U425" s="10" t="n">
        <f aca="false">SUM(U423:U424)</f>
        <v>72.85</v>
      </c>
    </row>
    <row r="426" customFormat="false" ht="14.4" hidden="false" customHeight="false" outlineLevel="0" collapsed="false">
      <c r="A426" s="3"/>
      <c r="B426" s="10" t="s">
        <v>51</v>
      </c>
      <c r="C426" s="10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</row>
    <row r="427" customFormat="false" ht="14.4" hidden="false" customHeight="false" outlineLevel="0" collapsed="false">
      <c r="A427" s="3" t="n">
        <v>50.09</v>
      </c>
      <c r="B427" s="11" t="s">
        <v>82</v>
      </c>
      <c r="C427" s="11" t="n">
        <v>60</v>
      </c>
      <c r="D427" s="12" t="n">
        <v>4.3</v>
      </c>
      <c r="E427" s="12" t="n">
        <v>7.5</v>
      </c>
      <c r="F427" s="12" t="n">
        <v>4.6</v>
      </c>
      <c r="G427" s="12" t="n">
        <v>102.6</v>
      </c>
      <c r="H427" s="12" t="n">
        <v>0.02</v>
      </c>
      <c r="I427" s="12" t="n">
        <v>0.07</v>
      </c>
      <c r="J427" s="12" t="n">
        <v>40.04</v>
      </c>
      <c r="K427" s="12" t="n">
        <v>0.14</v>
      </c>
      <c r="L427" s="12" t="n">
        <v>5.31</v>
      </c>
      <c r="M427" s="12" t="n">
        <v>145.42</v>
      </c>
      <c r="N427" s="12" t="n">
        <v>162.96</v>
      </c>
      <c r="O427" s="12" t="n">
        <v>151.24</v>
      </c>
      <c r="P427" s="12" t="n">
        <v>16.69</v>
      </c>
      <c r="Q427" s="12" t="n">
        <v>97.42</v>
      </c>
      <c r="R427" s="12" t="n">
        <v>0.88</v>
      </c>
      <c r="S427" s="12" t="n">
        <v>3.64</v>
      </c>
      <c r="T427" s="12" t="n">
        <v>2.54</v>
      </c>
      <c r="U427" s="12" t="n">
        <v>10.4</v>
      </c>
    </row>
    <row r="428" customFormat="false" ht="14.4" hidden="false" customHeight="false" outlineLevel="0" collapsed="false">
      <c r="A428" s="3" t="n">
        <v>455.18</v>
      </c>
      <c r="B428" s="14" t="s">
        <v>122</v>
      </c>
      <c r="C428" s="32" t="n">
        <v>160</v>
      </c>
      <c r="D428" s="32" t="n">
        <v>15.79</v>
      </c>
      <c r="E428" s="42" t="n">
        <v>10.33</v>
      </c>
      <c r="F428" s="42" t="n">
        <v>18.47</v>
      </c>
      <c r="G428" s="32" t="n">
        <v>229.15</v>
      </c>
      <c r="H428" s="32" t="n">
        <v>0.08</v>
      </c>
      <c r="I428" s="32" t="n">
        <v>0.17</v>
      </c>
      <c r="J428" s="32" t="n">
        <v>0.02</v>
      </c>
      <c r="K428" s="57" t="n">
        <v>0.001</v>
      </c>
      <c r="L428" s="42" t="n">
        <v>21.96</v>
      </c>
      <c r="M428" s="32" t="n">
        <v>390</v>
      </c>
      <c r="N428" s="32" t="n">
        <v>192.72</v>
      </c>
      <c r="O428" s="32" t="n">
        <v>56.74</v>
      </c>
      <c r="P428" s="32" t="n">
        <v>40.38</v>
      </c>
      <c r="Q428" s="42" t="n">
        <v>192.39</v>
      </c>
      <c r="R428" s="32" t="n">
        <v>2.7</v>
      </c>
      <c r="S428" s="32" t="n">
        <v>0.11</v>
      </c>
      <c r="T428" s="32" t="n">
        <v>0.43</v>
      </c>
      <c r="U428" s="32" t="n">
        <v>0.11</v>
      </c>
    </row>
    <row r="429" customFormat="false" ht="14.4" hidden="false" customHeight="false" outlineLevel="0" collapsed="false">
      <c r="A429" s="3" t="n">
        <v>331.03</v>
      </c>
      <c r="B429" s="11" t="s">
        <v>123</v>
      </c>
      <c r="C429" s="11" t="n">
        <v>30</v>
      </c>
      <c r="D429" s="12" t="n">
        <v>0.44</v>
      </c>
      <c r="E429" s="12" t="n">
        <v>1.52</v>
      </c>
      <c r="F429" s="12" t="n">
        <v>2.05</v>
      </c>
      <c r="G429" s="12" t="n">
        <v>23.96</v>
      </c>
      <c r="H429" s="12" t="n">
        <v>0.01</v>
      </c>
      <c r="I429" s="12" t="n">
        <v>0.01</v>
      </c>
      <c r="J429" s="12" t="n">
        <v>0.23</v>
      </c>
      <c r="K429" s="12" t="n">
        <v>0</v>
      </c>
      <c r="L429" s="12" t="n">
        <v>0.92</v>
      </c>
      <c r="M429" s="12" t="n">
        <v>309.73</v>
      </c>
      <c r="N429" s="12" t="n">
        <v>26.82</v>
      </c>
      <c r="O429" s="12" t="n">
        <v>6.61</v>
      </c>
      <c r="P429" s="12" t="n">
        <v>2.34</v>
      </c>
      <c r="Q429" s="12" t="n">
        <v>0.73</v>
      </c>
      <c r="R429" s="12" t="n">
        <v>0.1</v>
      </c>
      <c r="S429" s="12" t="n">
        <v>0.005</v>
      </c>
      <c r="T429" s="12" t="n">
        <v>0.78</v>
      </c>
      <c r="U429" s="15" t="n">
        <v>0.008</v>
      </c>
    </row>
    <row r="430" customFormat="false" ht="14.4" hidden="false" customHeight="false" outlineLevel="0" collapsed="false">
      <c r="A430" s="3" t="n">
        <v>430</v>
      </c>
      <c r="B430" s="11" t="s">
        <v>96</v>
      </c>
      <c r="C430" s="11" t="n">
        <v>200</v>
      </c>
      <c r="D430" s="12" t="n">
        <v>0.4</v>
      </c>
      <c r="E430" s="12" t="n">
        <v>0.1</v>
      </c>
      <c r="F430" s="12" t="n">
        <v>5.2</v>
      </c>
      <c r="G430" s="12" t="n">
        <v>23.3</v>
      </c>
      <c r="H430" s="12" t="n">
        <v>0</v>
      </c>
      <c r="I430" s="12" t="n">
        <v>0.02</v>
      </c>
      <c r="J430" s="12" t="n">
        <v>1.03</v>
      </c>
      <c r="K430" s="12" t="n">
        <v>0</v>
      </c>
      <c r="L430" s="12" t="n">
        <v>1.49</v>
      </c>
      <c r="M430" s="12" t="n">
        <v>1.75</v>
      </c>
      <c r="N430" s="12" t="n">
        <v>51.35</v>
      </c>
      <c r="O430" s="12" t="n">
        <v>81.34</v>
      </c>
      <c r="P430" s="12" t="n">
        <v>8.95</v>
      </c>
      <c r="Q430" s="12" t="n">
        <v>16.62</v>
      </c>
      <c r="R430" s="12" t="n">
        <v>1.66</v>
      </c>
      <c r="S430" s="12" t="n">
        <v>0</v>
      </c>
      <c r="T430" s="12" t="n">
        <v>0.01</v>
      </c>
      <c r="U430" s="12" t="n">
        <v>0</v>
      </c>
    </row>
    <row r="431" customFormat="false" ht="14.4" hidden="false" customHeight="false" outlineLevel="0" collapsed="false">
      <c r="A431" s="3" t="n">
        <v>5</v>
      </c>
      <c r="B431" s="11" t="s">
        <v>45</v>
      </c>
      <c r="C431" s="11" t="n">
        <v>50</v>
      </c>
      <c r="D431" s="12" t="n">
        <v>3.3</v>
      </c>
      <c r="E431" s="12" t="n">
        <v>0.6</v>
      </c>
      <c r="F431" s="12" t="n">
        <v>19.8</v>
      </c>
      <c r="G431" s="12" t="n">
        <v>97.8</v>
      </c>
      <c r="H431" s="12" t="n">
        <v>0.09</v>
      </c>
      <c r="I431" s="12" t="n">
        <v>0.04</v>
      </c>
      <c r="J431" s="12" t="n">
        <v>0</v>
      </c>
      <c r="K431" s="12" t="n">
        <v>0</v>
      </c>
      <c r="L431" s="12" t="n">
        <v>0</v>
      </c>
      <c r="M431" s="12" t="n">
        <v>203</v>
      </c>
      <c r="N431" s="12" t="n">
        <v>117.5</v>
      </c>
      <c r="O431" s="12" t="n">
        <v>14.5</v>
      </c>
      <c r="P431" s="12" t="n">
        <v>23.5</v>
      </c>
      <c r="Q431" s="12" t="n">
        <v>75</v>
      </c>
      <c r="R431" s="12" t="n">
        <v>1.95</v>
      </c>
      <c r="S431" s="12" t="n">
        <v>2.2</v>
      </c>
      <c r="T431" s="12" t="n">
        <v>2.75</v>
      </c>
      <c r="U431" s="12" t="n">
        <v>4.7</v>
      </c>
    </row>
    <row r="432" customFormat="false" ht="14.4" hidden="false" customHeight="false" outlineLevel="0" collapsed="false">
      <c r="A432" s="3"/>
      <c r="B432" s="10" t="s">
        <v>57</v>
      </c>
      <c r="C432" s="10" t="n">
        <f aca="false">SUM(C427:C431)</f>
        <v>500</v>
      </c>
      <c r="D432" s="13" t="n">
        <f aca="false">SUM(D427:D431)</f>
        <v>24.23</v>
      </c>
      <c r="E432" s="13" t="n">
        <f aca="false">SUM(E427:E431)</f>
        <v>20.05</v>
      </c>
      <c r="F432" s="13" t="n">
        <f aca="false">SUM(F427:F431)</f>
        <v>50.12</v>
      </c>
      <c r="G432" s="13" t="n">
        <f aca="false">SUM(G427:G431)</f>
        <v>476.81</v>
      </c>
      <c r="H432" s="13" t="n">
        <f aca="false">SUM(H427:H431)</f>
        <v>0.2</v>
      </c>
      <c r="I432" s="13" t="n">
        <f aca="false">SUM(I427:I431)</f>
        <v>0.31</v>
      </c>
      <c r="J432" s="13" t="n">
        <f aca="false">SUM(J427:J431)</f>
        <v>41.32</v>
      </c>
      <c r="K432" s="13" t="n">
        <f aca="false">SUM(K427:K431)</f>
        <v>0.141</v>
      </c>
      <c r="L432" s="13" t="n">
        <f aca="false">SUM(L427:L431)</f>
        <v>29.68</v>
      </c>
      <c r="M432" s="13" t="n">
        <f aca="false">SUM(M427:M431)</f>
        <v>1049.9</v>
      </c>
      <c r="N432" s="13" t="n">
        <f aca="false">SUM(N427:N431)</f>
        <v>551.35</v>
      </c>
      <c r="O432" s="13" t="n">
        <f aca="false">SUM(O427:O431)</f>
        <v>310.43</v>
      </c>
      <c r="P432" s="13" t="n">
        <f aca="false">SUM(P427:P431)</f>
        <v>91.86</v>
      </c>
      <c r="Q432" s="13" t="n">
        <f aca="false">SUM(Q427:Q431)</f>
        <v>382.16</v>
      </c>
      <c r="R432" s="13" t="n">
        <f aca="false">SUM(R427:R431)</f>
        <v>7.29</v>
      </c>
      <c r="S432" s="13" t="n">
        <f aca="false">SUM(S427:S431)</f>
        <v>5.955</v>
      </c>
      <c r="T432" s="13" t="n">
        <f aca="false">SUM(T427:T431)</f>
        <v>6.51</v>
      </c>
      <c r="U432" s="13" t="n">
        <f aca="false">SUM(U427:U431)</f>
        <v>15.218</v>
      </c>
    </row>
    <row r="433" customFormat="false" ht="14.4" hidden="false" customHeight="false" outlineLevel="0" collapsed="false">
      <c r="A433" s="3"/>
      <c r="B433" s="27" t="s">
        <v>58</v>
      </c>
      <c r="C433" s="27" t="n">
        <f aca="false">SUM(C412,C421,C425,C432)</f>
        <v>2050</v>
      </c>
      <c r="D433" s="28" t="n">
        <f aca="false">SUM(D412,D421,D425,D432)</f>
        <v>98.66</v>
      </c>
      <c r="E433" s="28" t="n">
        <f aca="false">SUM(E412,E421,E425,E432)</f>
        <v>93.88</v>
      </c>
      <c r="F433" s="28" t="n">
        <f aca="false">SUM(F412,F421,F425,F432)</f>
        <v>293.02</v>
      </c>
      <c r="G433" s="28" t="n">
        <f aca="false">SUM(G412,G421,G425,G432)</f>
        <v>2410.74</v>
      </c>
      <c r="H433" s="28" t="n">
        <f aca="false">SUM(H412,H421,H425,H432)</f>
        <v>1.05</v>
      </c>
      <c r="I433" s="28" t="n">
        <f aca="false">SUM(I412,I421,I425,I432)</f>
        <v>1.9</v>
      </c>
      <c r="J433" s="28" t="n">
        <f aca="false">SUM(J412,J421,J425,J432)</f>
        <v>796.5</v>
      </c>
      <c r="K433" s="28" t="n">
        <f aca="false">SUM(K412,K421,K425,K432)</f>
        <v>6.251</v>
      </c>
      <c r="L433" s="28" t="n">
        <f aca="false">SUM(L412,L421,L425,L432)</f>
        <v>76.66</v>
      </c>
      <c r="M433" s="28" t="n">
        <f aca="false">SUM(M412,M421,M425,M432)</f>
        <v>2483.09</v>
      </c>
      <c r="N433" s="28" t="n">
        <f aca="false">SUM(N412,N421,N425,N432)</f>
        <v>2942.4</v>
      </c>
      <c r="O433" s="28" t="n">
        <f aca="false">SUM(O412,O421,O425,O432)</f>
        <v>1174.72</v>
      </c>
      <c r="P433" s="28" t="n">
        <f aca="false">SUM(P412,P421,P425,P432)</f>
        <v>375.45</v>
      </c>
      <c r="Q433" s="28" t="n">
        <f aca="false">SUM(Q412,Q421,Q425,Q432)</f>
        <v>1596.23</v>
      </c>
      <c r="R433" s="28" t="n">
        <f aca="false">SUM(R412,R421,R425,R432)</f>
        <v>20.92</v>
      </c>
      <c r="S433" s="28" t="n">
        <f aca="false">SUM(S412,S421,S425,S432)</f>
        <v>290.765</v>
      </c>
      <c r="T433" s="28" t="n">
        <f aca="false">SUM(T412,T421,T425,T432)</f>
        <v>86.23</v>
      </c>
      <c r="U433" s="28" t="n">
        <f aca="false">SUM(U412,U421,U425,U432)</f>
        <v>981.558</v>
      </c>
    </row>
    <row r="434" customFormat="false" ht="14.4" hidden="false" customHeight="false" outlineLevel="0" collapsed="false">
      <c r="A434" s="3"/>
      <c r="B434" s="11"/>
      <c r="C434" s="11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</row>
    <row r="435" customFormat="false" ht="14.4" hidden="false" customHeight="false" outlineLevel="0" collapsed="false">
      <c r="A435" s="3"/>
      <c r="B435" s="9" t="s">
        <v>202</v>
      </c>
      <c r="C435" s="11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</row>
    <row r="436" customFormat="false" ht="14.4" hidden="false" customHeight="false" outlineLevel="0" collapsed="false">
      <c r="A436" s="3"/>
      <c r="B436" s="10" t="s">
        <v>30</v>
      </c>
      <c r="C436" s="11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</row>
    <row r="437" customFormat="false" ht="14.4" hidden="false" customHeight="false" outlineLevel="0" collapsed="false">
      <c r="A437" s="3" t="n">
        <v>28.01</v>
      </c>
      <c r="B437" s="11" t="s">
        <v>203</v>
      </c>
      <c r="C437" s="11" t="n">
        <v>100</v>
      </c>
      <c r="D437" s="12" t="n">
        <v>0.4</v>
      </c>
      <c r="E437" s="12" t="n">
        <v>0.4</v>
      </c>
      <c r="F437" s="12" t="n">
        <v>9.8</v>
      </c>
      <c r="G437" s="12" t="n">
        <v>44.41</v>
      </c>
      <c r="H437" s="12" t="n">
        <v>0.03</v>
      </c>
      <c r="I437" s="12" t="n">
        <v>0.01</v>
      </c>
      <c r="J437" s="12" t="n">
        <v>5</v>
      </c>
      <c r="K437" s="12" t="n">
        <v>0</v>
      </c>
      <c r="L437" s="12" t="n">
        <v>10</v>
      </c>
      <c r="M437" s="12" t="n">
        <v>26</v>
      </c>
      <c r="N437" s="12" t="n">
        <v>278</v>
      </c>
      <c r="O437" s="12" t="n">
        <v>16</v>
      </c>
      <c r="P437" s="12" t="n">
        <v>9</v>
      </c>
      <c r="Q437" s="12" t="n">
        <v>11</v>
      </c>
      <c r="R437" s="12" t="n">
        <v>2.2</v>
      </c>
      <c r="S437" s="12" t="n">
        <v>2</v>
      </c>
      <c r="T437" s="12" t="n">
        <v>0.3</v>
      </c>
      <c r="U437" s="12" t="n">
        <v>8</v>
      </c>
    </row>
    <row r="438" customFormat="false" ht="14.4" hidden="false" customHeight="false" outlineLevel="0" collapsed="false">
      <c r="A438" s="3" t="n">
        <v>679.34</v>
      </c>
      <c r="B438" s="14" t="s">
        <v>204</v>
      </c>
      <c r="C438" s="11" t="n">
        <v>205</v>
      </c>
      <c r="D438" s="12" t="n">
        <v>16</v>
      </c>
      <c r="E438" s="12" t="n">
        <v>14</v>
      </c>
      <c r="F438" s="12" t="n">
        <v>89.7</v>
      </c>
      <c r="G438" s="12" t="n">
        <v>548.9</v>
      </c>
      <c r="H438" s="12" t="n">
        <v>0.24</v>
      </c>
      <c r="I438" s="12" t="n">
        <v>0.39</v>
      </c>
      <c r="J438" s="12" t="n">
        <v>45.12</v>
      </c>
      <c r="K438" s="12" t="n">
        <v>0</v>
      </c>
      <c r="L438" s="12" t="n">
        <v>2.06</v>
      </c>
      <c r="M438" s="12" t="n">
        <v>113.8</v>
      </c>
      <c r="N438" s="12" t="n">
        <v>442.09</v>
      </c>
      <c r="O438" s="12" t="n">
        <v>279.81</v>
      </c>
      <c r="P438" s="12" t="n">
        <v>45.52</v>
      </c>
      <c r="Q438" s="12" t="n">
        <v>280.96</v>
      </c>
      <c r="R438" s="12" t="n">
        <v>1.35</v>
      </c>
      <c r="S438" s="12" t="n">
        <v>15.7</v>
      </c>
      <c r="T438" s="12" t="n">
        <v>8.79</v>
      </c>
      <c r="U438" s="12" t="n">
        <v>57.17</v>
      </c>
    </row>
    <row r="439" customFormat="false" ht="14.4" hidden="false" customHeight="false" outlineLevel="0" collapsed="false">
      <c r="A439" s="3" t="n">
        <v>375.01</v>
      </c>
      <c r="B439" s="11" t="s">
        <v>56</v>
      </c>
      <c r="C439" s="11" t="n">
        <v>200</v>
      </c>
      <c r="D439" s="12" t="n">
        <v>0.5</v>
      </c>
      <c r="E439" s="12" t="n">
        <v>0.1</v>
      </c>
      <c r="F439" s="12" t="n">
        <v>5.4</v>
      </c>
      <c r="G439" s="12" t="n">
        <v>24.4</v>
      </c>
      <c r="H439" s="12" t="n">
        <v>0</v>
      </c>
      <c r="I439" s="12" t="n">
        <v>0.02</v>
      </c>
      <c r="J439" s="12" t="n">
        <v>1.16</v>
      </c>
      <c r="K439" s="12" t="n">
        <v>0</v>
      </c>
      <c r="L439" s="12" t="n">
        <v>3.4</v>
      </c>
      <c r="M439" s="12" t="n">
        <v>2.57</v>
      </c>
      <c r="N439" s="12" t="n">
        <v>62.79</v>
      </c>
      <c r="O439" s="12" t="n">
        <v>83.2</v>
      </c>
      <c r="P439" s="12" t="n">
        <v>9.76</v>
      </c>
      <c r="Q439" s="12" t="n">
        <v>18.26</v>
      </c>
      <c r="R439" s="12" t="n">
        <v>1.7</v>
      </c>
      <c r="S439" s="12" t="n">
        <v>0.01</v>
      </c>
      <c r="T439" s="12" t="n">
        <v>0.03</v>
      </c>
      <c r="U439" s="12" t="n">
        <v>0.8</v>
      </c>
    </row>
    <row r="440" customFormat="false" ht="14.4" hidden="false" customHeight="false" outlineLevel="0" collapsed="false">
      <c r="A440" s="3"/>
      <c r="B440" s="10" t="s">
        <v>36</v>
      </c>
      <c r="C440" s="10" t="n">
        <f aca="false">SUM(C437:C439)</f>
        <v>505</v>
      </c>
      <c r="D440" s="13" t="n">
        <f aca="false">SUM(D437:D439)</f>
        <v>16.9</v>
      </c>
      <c r="E440" s="13" t="n">
        <f aca="false">SUM(E437:E439)</f>
        <v>14.5</v>
      </c>
      <c r="F440" s="13" t="n">
        <f aca="false">SUM(F437:F439)</f>
        <v>104.9</v>
      </c>
      <c r="G440" s="13" t="n">
        <f aca="false">SUM(G437:G439)</f>
        <v>617.71</v>
      </c>
      <c r="H440" s="13" t="n">
        <f aca="false">SUM(H437:H439)</f>
        <v>0.27</v>
      </c>
      <c r="I440" s="13" t="n">
        <f aca="false">SUM(I437:I439)</f>
        <v>0.42</v>
      </c>
      <c r="J440" s="13" t="n">
        <f aca="false">SUM(J437:J439)</f>
        <v>51.28</v>
      </c>
      <c r="K440" s="13" t="n">
        <f aca="false">SUM(K437:K439)</f>
        <v>0</v>
      </c>
      <c r="L440" s="13" t="n">
        <f aca="false">SUM(L437:L439)</f>
        <v>15.46</v>
      </c>
      <c r="M440" s="13" t="n">
        <f aca="false">SUM(M437:M439)</f>
        <v>142.37</v>
      </c>
      <c r="N440" s="13" t="n">
        <f aca="false">SUM(N437:N439)</f>
        <v>782.88</v>
      </c>
      <c r="O440" s="13" t="n">
        <f aca="false">SUM(O437:O439)</f>
        <v>379.01</v>
      </c>
      <c r="P440" s="13" t="n">
        <f aca="false">SUM(P437:P439)</f>
        <v>64.28</v>
      </c>
      <c r="Q440" s="13" t="n">
        <f aca="false">SUM(Q437:Q439)</f>
        <v>310.22</v>
      </c>
      <c r="R440" s="13" t="n">
        <f aca="false">SUM(R437:R439)</f>
        <v>5.25</v>
      </c>
      <c r="S440" s="13" t="n">
        <f aca="false">SUM(S437:S439)</f>
        <v>17.71</v>
      </c>
      <c r="T440" s="13" t="n">
        <f aca="false">SUM(T437:T439)</f>
        <v>9.12</v>
      </c>
      <c r="U440" s="13" t="n">
        <f aca="false">SUM(U437:U439)</f>
        <v>65.97</v>
      </c>
    </row>
    <row r="441" customFormat="false" ht="14.4" hidden="false" customHeight="false" outlineLevel="0" collapsed="false">
      <c r="A441" s="3"/>
      <c r="B441" s="10" t="s">
        <v>37</v>
      </c>
      <c r="C441" s="11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</row>
    <row r="442" customFormat="false" ht="14.4" hidden="false" customHeight="false" outlineLevel="0" collapsed="false">
      <c r="A442" s="3" t="n">
        <v>20.08</v>
      </c>
      <c r="B442" s="11" t="s">
        <v>127</v>
      </c>
      <c r="C442" s="11" t="n">
        <v>60</v>
      </c>
      <c r="D442" s="12" t="n">
        <v>0.9</v>
      </c>
      <c r="E442" s="12" t="n">
        <v>1.6</v>
      </c>
      <c r="F442" s="12" t="n">
        <v>5</v>
      </c>
      <c r="G442" s="12" t="n">
        <v>37.5</v>
      </c>
      <c r="H442" s="12" t="n">
        <v>0.01</v>
      </c>
      <c r="I442" s="12" t="n">
        <v>0.02</v>
      </c>
      <c r="J442" s="12" t="n">
        <v>1.14</v>
      </c>
      <c r="K442" s="12" t="n">
        <v>0</v>
      </c>
      <c r="L442" s="12" t="n">
        <v>5.7</v>
      </c>
      <c r="M442" s="12" t="n">
        <v>103.64</v>
      </c>
      <c r="N442" s="12" t="n">
        <v>164.18</v>
      </c>
      <c r="O442" s="12" t="n">
        <v>21.83</v>
      </c>
      <c r="P442" s="12" t="n">
        <v>12.58</v>
      </c>
      <c r="Q442" s="12" t="n">
        <v>24.69</v>
      </c>
      <c r="R442" s="12" t="n">
        <v>0.8</v>
      </c>
      <c r="S442" s="12" t="n">
        <v>11.99</v>
      </c>
      <c r="T442" s="12" t="n">
        <v>0.4</v>
      </c>
      <c r="U442" s="12" t="n">
        <v>11.4</v>
      </c>
    </row>
    <row r="443" customFormat="false" ht="14.4" hidden="false" customHeight="false" outlineLevel="0" collapsed="false">
      <c r="A443" s="45" t="s">
        <v>83</v>
      </c>
      <c r="B443" s="46" t="s">
        <v>84</v>
      </c>
      <c r="C443" s="47" t="n">
        <v>60</v>
      </c>
      <c r="D443" s="48" t="n">
        <v>0.34</v>
      </c>
      <c r="E443" s="48" t="n">
        <v>2.05</v>
      </c>
      <c r="F443" s="48" t="n">
        <v>1.74</v>
      </c>
      <c r="G443" s="48" t="n">
        <v>28.09</v>
      </c>
      <c r="H443" s="48" t="n">
        <v>0.03</v>
      </c>
      <c r="I443" s="48" t="n">
        <v>0.01</v>
      </c>
      <c r="J443" s="48" t="n">
        <v>0.32</v>
      </c>
      <c r="K443" s="48" t="n">
        <v>0</v>
      </c>
      <c r="L443" s="48" t="n">
        <v>8.91</v>
      </c>
      <c r="M443" s="48" t="n">
        <v>91</v>
      </c>
      <c r="N443" s="48" t="n">
        <v>61.37</v>
      </c>
      <c r="O443" s="48" t="n">
        <v>12.84</v>
      </c>
      <c r="P443" s="48" t="n">
        <v>9.82</v>
      </c>
      <c r="Q443" s="48" t="n">
        <v>8.93</v>
      </c>
      <c r="R443" s="48" t="n">
        <v>0.29</v>
      </c>
      <c r="S443" s="48" t="n">
        <v>0.001</v>
      </c>
      <c r="T443" s="48" t="n">
        <v>0.19</v>
      </c>
      <c r="U443" s="48" t="n">
        <v>0.01</v>
      </c>
    </row>
    <row r="444" customFormat="false" ht="14.4" hidden="false" customHeight="false" outlineLevel="0" collapsed="false">
      <c r="A444" s="3" t="n">
        <v>99.79</v>
      </c>
      <c r="B444" s="11" t="s">
        <v>196</v>
      </c>
      <c r="C444" s="11" t="n">
        <v>200</v>
      </c>
      <c r="D444" s="12" t="n">
        <v>4.7</v>
      </c>
      <c r="E444" s="12" t="n">
        <v>5.6</v>
      </c>
      <c r="F444" s="12" t="n">
        <v>5.7</v>
      </c>
      <c r="G444" s="12" t="n">
        <v>92.2</v>
      </c>
      <c r="H444" s="12" t="n">
        <v>0.02</v>
      </c>
      <c r="I444" s="12" t="n">
        <v>0.03</v>
      </c>
      <c r="J444" s="12" t="n">
        <v>104.95</v>
      </c>
      <c r="K444" s="12" t="n">
        <v>0</v>
      </c>
      <c r="L444" s="12" t="n">
        <v>10.76</v>
      </c>
      <c r="M444" s="12" t="n">
        <v>98.52</v>
      </c>
      <c r="N444" s="12" t="n">
        <v>184</v>
      </c>
      <c r="O444" s="12" t="n">
        <v>37.48</v>
      </c>
      <c r="P444" s="12" t="n">
        <v>13.13</v>
      </c>
      <c r="Q444" s="12" t="n">
        <v>30.97</v>
      </c>
      <c r="R444" s="12" t="n">
        <v>0.48</v>
      </c>
      <c r="S444" s="12" t="n">
        <v>15.25</v>
      </c>
      <c r="T444" s="12" t="n">
        <v>0.34</v>
      </c>
      <c r="U444" s="12" t="n">
        <v>14.76</v>
      </c>
    </row>
    <row r="445" customFormat="false" ht="14.4" hidden="false" customHeight="false" outlineLevel="0" collapsed="false">
      <c r="A445" s="3" t="n">
        <v>667.66</v>
      </c>
      <c r="B445" s="11" t="s">
        <v>160</v>
      </c>
      <c r="C445" s="11" t="n">
        <v>90</v>
      </c>
      <c r="D445" s="12" t="n">
        <v>10.1</v>
      </c>
      <c r="E445" s="12" t="n">
        <v>17.8</v>
      </c>
      <c r="F445" s="12" t="n">
        <v>12.4</v>
      </c>
      <c r="G445" s="12" t="n">
        <v>250.7</v>
      </c>
      <c r="H445" s="12" t="n">
        <v>0.19</v>
      </c>
      <c r="I445" s="12" t="n">
        <v>0.18</v>
      </c>
      <c r="J445" s="12" t="n">
        <v>190.8</v>
      </c>
      <c r="K445" s="12" t="n">
        <v>1.48</v>
      </c>
      <c r="L445" s="12" t="n">
        <v>5.82</v>
      </c>
      <c r="M445" s="12" t="n">
        <v>646.03</v>
      </c>
      <c r="N445" s="12" t="n">
        <v>275.92</v>
      </c>
      <c r="O445" s="12" t="n">
        <v>105.01</v>
      </c>
      <c r="P445" s="12" t="n">
        <v>24.93</v>
      </c>
      <c r="Q445" s="12" t="n">
        <v>139.44</v>
      </c>
      <c r="R445" s="12" t="n">
        <v>2.54</v>
      </c>
      <c r="S445" s="12" t="n">
        <v>97.01</v>
      </c>
      <c r="T445" s="12" t="n">
        <v>2.02</v>
      </c>
      <c r="U445" s="12" t="n">
        <v>44.02</v>
      </c>
    </row>
    <row r="446" customFormat="false" ht="14.4" hidden="false" customHeight="false" outlineLevel="0" collapsed="false">
      <c r="A446" s="3" t="n">
        <v>332.26</v>
      </c>
      <c r="B446" s="11" t="s">
        <v>88</v>
      </c>
      <c r="C446" s="11" t="n">
        <v>150</v>
      </c>
      <c r="D446" s="12" t="n">
        <v>5.8</v>
      </c>
      <c r="E446" s="12" t="n">
        <v>7</v>
      </c>
      <c r="F446" s="12" t="n">
        <v>35.4</v>
      </c>
      <c r="G446" s="12" t="n">
        <v>227.7</v>
      </c>
      <c r="H446" s="12" t="n">
        <v>0.07</v>
      </c>
      <c r="I446" s="12" t="n">
        <v>0.03</v>
      </c>
      <c r="J446" s="12" t="n">
        <v>27</v>
      </c>
      <c r="K446" s="12" t="n">
        <v>0.13</v>
      </c>
      <c r="L446" s="12" t="n">
        <v>0</v>
      </c>
      <c r="M446" s="12" t="n">
        <v>2.39</v>
      </c>
      <c r="N446" s="12" t="n">
        <v>58.64</v>
      </c>
      <c r="O446" s="12" t="n">
        <v>11.31</v>
      </c>
      <c r="P446" s="12" t="n">
        <v>7.66</v>
      </c>
      <c r="Q446" s="12" t="n">
        <v>44.24</v>
      </c>
      <c r="R446" s="12" t="n">
        <v>0.78</v>
      </c>
      <c r="S446" s="12" t="n">
        <v>0.83</v>
      </c>
      <c r="T446" s="12" t="n">
        <v>0.09</v>
      </c>
      <c r="U446" s="12" t="n">
        <v>12.93</v>
      </c>
    </row>
    <row r="447" customFormat="false" ht="14.4" hidden="false" customHeight="false" outlineLevel="0" collapsed="false">
      <c r="A447" s="3" t="n">
        <v>349.1</v>
      </c>
      <c r="B447" s="11" t="s">
        <v>89</v>
      </c>
      <c r="C447" s="11" t="n">
        <v>200</v>
      </c>
      <c r="D447" s="12" t="n">
        <v>0.4</v>
      </c>
      <c r="E447" s="12" t="n">
        <v>0</v>
      </c>
      <c r="F447" s="12" t="n">
        <v>25.1</v>
      </c>
      <c r="G447" s="12" t="n">
        <v>102</v>
      </c>
      <c r="H447" s="12" t="n">
        <v>0.07</v>
      </c>
      <c r="I447" s="12" t="n">
        <v>0.08</v>
      </c>
      <c r="J447" s="12" t="n">
        <v>33.6</v>
      </c>
      <c r="K447" s="12" t="n">
        <v>0.5</v>
      </c>
      <c r="L447" s="12" t="n">
        <v>2.42</v>
      </c>
      <c r="M447" s="12" t="n">
        <v>0.08</v>
      </c>
      <c r="N447" s="12" t="n">
        <v>0.25</v>
      </c>
      <c r="O447" s="12" t="n">
        <v>39.72</v>
      </c>
      <c r="P447" s="12" t="n">
        <v>1.69</v>
      </c>
      <c r="Q447" s="12" t="n">
        <v>3.45</v>
      </c>
      <c r="R447" s="12" t="n">
        <v>0.08</v>
      </c>
      <c r="S447" s="12" t="n">
        <v>0</v>
      </c>
      <c r="T447" s="12" t="n">
        <v>0</v>
      </c>
      <c r="U447" s="12" t="n">
        <v>0</v>
      </c>
    </row>
    <row r="448" customFormat="false" ht="14.4" hidden="false" customHeight="false" outlineLevel="0" collapsed="false">
      <c r="A448" s="3" t="n">
        <v>5</v>
      </c>
      <c r="B448" s="11" t="s">
        <v>45</v>
      </c>
      <c r="C448" s="11" t="n">
        <v>50</v>
      </c>
      <c r="D448" s="12" t="n">
        <v>3.3</v>
      </c>
      <c r="E448" s="12" t="n">
        <v>0.6</v>
      </c>
      <c r="F448" s="12" t="n">
        <v>19.8</v>
      </c>
      <c r="G448" s="12" t="n">
        <v>97.8</v>
      </c>
      <c r="H448" s="12" t="n">
        <v>0.09</v>
      </c>
      <c r="I448" s="12" t="n">
        <v>0.04</v>
      </c>
      <c r="J448" s="12" t="n">
        <v>0</v>
      </c>
      <c r="K448" s="12" t="n">
        <v>0</v>
      </c>
      <c r="L448" s="12" t="n">
        <v>0</v>
      </c>
      <c r="M448" s="12" t="n">
        <v>203</v>
      </c>
      <c r="N448" s="12" t="n">
        <v>117.5</v>
      </c>
      <c r="O448" s="12" t="n">
        <v>14.5</v>
      </c>
      <c r="P448" s="12" t="n">
        <v>23.5</v>
      </c>
      <c r="Q448" s="12" t="n">
        <v>75</v>
      </c>
      <c r="R448" s="12" t="n">
        <v>1.95</v>
      </c>
      <c r="S448" s="12" t="n">
        <v>2.2</v>
      </c>
      <c r="T448" s="12" t="n">
        <v>2.75</v>
      </c>
      <c r="U448" s="12" t="n">
        <v>12</v>
      </c>
    </row>
    <row r="449" customFormat="false" ht="14.4" hidden="false" customHeight="false" outlineLevel="0" collapsed="false">
      <c r="A449" s="3"/>
      <c r="B449" s="10" t="s">
        <v>46</v>
      </c>
      <c r="C449" s="10" t="n">
        <f aca="false">SUM(C442,C444,C445,C446,C447,C448)</f>
        <v>750</v>
      </c>
      <c r="D449" s="10" t="n">
        <f aca="false">SUM(D442,D444,D445,D446,D447,D448)</f>
        <v>25.2</v>
      </c>
      <c r="E449" s="10" t="n">
        <f aca="false">SUM(E442,E444,E445,E446,E447,E448)</f>
        <v>32.6</v>
      </c>
      <c r="F449" s="10" t="n">
        <f aca="false">SUM(F442,F444,F445,F446,F447,F448)</f>
        <v>103.4</v>
      </c>
      <c r="G449" s="10" t="n">
        <f aca="false">SUM(G442,G444,G445,G446,G447,G448)</f>
        <v>807.9</v>
      </c>
      <c r="H449" s="10" t="n">
        <f aca="false">SUM(H442,H444,H445,H446,H447,H448)</f>
        <v>0.45</v>
      </c>
      <c r="I449" s="10" t="n">
        <f aca="false">SUM(I442,I444,I445,I446,I447,I448)</f>
        <v>0.38</v>
      </c>
      <c r="J449" s="10" t="n">
        <f aca="false">SUM(J442,J444,J445,J446,J447,J448)</f>
        <v>357.49</v>
      </c>
      <c r="K449" s="10" t="n">
        <f aca="false">SUM(K442,K444,K445,K446,K447,K448)</f>
        <v>2.11</v>
      </c>
      <c r="L449" s="10" t="n">
        <f aca="false">SUM(L442,L444,L445,L446,L447,L448)</f>
        <v>24.7</v>
      </c>
      <c r="M449" s="10" t="n">
        <f aca="false">SUM(M442,M444,M445,M446,M447,M448)</f>
        <v>1053.66</v>
      </c>
      <c r="N449" s="10" t="n">
        <f aca="false">SUM(N442,N444,N445,N446,N447,N448)</f>
        <v>800.49</v>
      </c>
      <c r="O449" s="10" t="n">
        <f aca="false">SUM(O442,O444,O445,O446,O447,O448)</f>
        <v>229.85</v>
      </c>
      <c r="P449" s="10" t="n">
        <f aca="false">SUM(P442,P444,P445,P446,P447,P448)</f>
        <v>83.49</v>
      </c>
      <c r="Q449" s="10" t="n">
        <f aca="false">SUM(Q442,Q444,Q445,Q446,Q447,Q448)</f>
        <v>317.79</v>
      </c>
      <c r="R449" s="10" t="n">
        <f aca="false">SUM(R442,R444,R445,R446,R447,R448)</f>
        <v>6.63</v>
      </c>
      <c r="S449" s="10" t="n">
        <f aca="false">SUM(S442,S444,S445,S446,S447,S448)</f>
        <v>127.28</v>
      </c>
      <c r="T449" s="10" t="n">
        <f aca="false">SUM(T442,T444,T445,T446,T447,T448)</f>
        <v>5.6</v>
      </c>
      <c r="U449" s="10" t="n">
        <f aca="false">SUM(U442,U444,U445,U446,U447,U448)</f>
        <v>95.11</v>
      </c>
    </row>
    <row r="450" customFormat="false" ht="14.4" hidden="false" customHeight="false" outlineLevel="0" collapsed="false">
      <c r="A450" s="3"/>
      <c r="B450" s="10" t="s">
        <v>47</v>
      </c>
      <c r="C450" s="11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</row>
    <row r="451" customFormat="false" ht="24.6" hidden="false" customHeight="false" outlineLevel="0" collapsed="false">
      <c r="A451" s="58" t="n">
        <v>50.32</v>
      </c>
      <c r="B451" s="14" t="s">
        <v>205</v>
      </c>
      <c r="C451" s="32" t="n">
        <v>100</v>
      </c>
      <c r="D451" s="12" t="n">
        <v>12.5</v>
      </c>
      <c r="E451" s="12" t="n">
        <v>8.7</v>
      </c>
      <c r="F451" s="12" t="n">
        <v>41.8</v>
      </c>
      <c r="G451" s="12" t="n">
        <v>295.8</v>
      </c>
      <c r="H451" s="12" t="n">
        <v>0.1</v>
      </c>
      <c r="I451" s="12" t="n">
        <v>0.1</v>
      </c>
      <c r="J451" s="12" t="n">
        <v>12.42</v>
      </c>
      <c r="K451" s="12" t="n">
        <v>0.09</v>
      </c>
      <c r="L451" s="12" t="n">
        <v>4</v>
      </c>
      <c r="M451" s="12" t="n">
        <v>204.08</v>
      </c>
      <c r="N451" s="12" t="n">
        <v>229.48</v>
      </c>
      <c r="O451" s="12" t="n">
        <v>42.19</v>
      </c>
      <c r="P451" s="12" t="n">
        <v>20.36</v>
      </c>
      <c r="Q451" s="12" t="n">
        <v>123.77</v>
      </c>
      <c r="R451" s="12" t="n">
        <v>1.61</v>
      </c>
      <c r="S451" s="12" t="n">
        <v>29.87</v>
      </c>
      <c r="T451" s="12" t="n">
        <v>4.24</v>
      </c>
      <c r="U451" s="12" t="n">
        <v>40.85</v>
      </c>
    </row>
    <row r="452" customFormat="false" ht="14.4" hidden="false" customHeight="false" outlineLevel="0" collapsed="false">
      <c r="A452" s="3" t="n">
        <v>407</v>
      </c>
      <c r="B452" s="11" t="s">
        <v>91</v>
      </c>
      <c r="C452" s="11" t="n">
        <v>200</v>
      </c>
      <c r="D452" s="12" t="n">
        <v>1</v>
      </c>
      <c r="E452" s="12" t="n">
        <v>0.2</v>
      </c>
      <c r="F452" s="12" t="n">
        <v>20.2</v>
      </c>
      <c r="G452" s="12" t="n">
        <v>86.6</v>
      </c>
      <c r="H452" s="12" t="n">
        <v>0.02</v>
      </c>
      <c r="I452" s="12" t="n">
        <v>0.02</v>
      </c>
      <c r="J452" s="12" t="n">
        <v>0</v>
      </c>
      <c r="K452" s="12" t="n">
        <v>0</v>
      </c>
      <c r="L452" s="12" t="n">
        <v>4</v>
      </c>
      <c r="M452" s="12" t="n">
        <v>12</v>
      </c>
      <c r="N452" s="12" t="n">
        <v>240</v>
      </c>
      <c r="O452" s="12" t="n">
        <v>14</v>
      </c>
      <c r="P452" s="12" t="n">
        <v>8</v>
      </c>
      <c r="Q452" s="12" t="n">
        <v>14</v>
      </c>
      <c r="R452" s="12" t="n">
        <v>2.8</v>
      </c>
      <c r="S452" s="12" t="n">
        <v>0</v>
      </c>
      <c r="T452" s="12" t="n">
        <v>0</v>
      </c>
      <c r="U452" s="12" t="n">
        <v>0</v>
      </c>
    </row>
    <row r="453" customFormat="false" ht="14.4" hidden="false" customHeight="false" outlineLevel="0" collapsed="false">
      <c r="A453" s="3"/>
      <c r="B453" s="10" t="s">
        <v>50</v>
      </c>
      <c r="C453" s="10" t="n">
        <f aca="false">SUM(C451:C452)</f>
        <v>300</v>
      </c>
      <c r="D453" s="13" t="n">
        <f aca="false">SUM(D451:D452)</f>
        <v>13.5</v>
      </c>
      <c r="E453" s="13" t="n">
        <f aca="false">SUM(E451:E452)</f>
        <v>8.9</v>
      </c>
      <c r="F453" s="13" t="n">
        <f aca="false">SUM(F451:F452)</f>
        <v>62</v>
      </c>
      <c r="G453" s="13" t="n">
        <f aca="false">SUM(G451:G452)</f>
        <v>382.4</v>
      </c>
      <c r="H453" s="13" t="n">
        <f aca="false">SUM(H451:H452)</f>
        <v>0.12</v>
      </c>
      <c r="I453" s="13" t="n">
        <f aca="false">SUM(I451:I452)</f>
        <v>0.12</v>
      </c>
      <c r="J453" s="13" t="n">
        <f aca="false">SUM(J451:J452)</f>
        <v>12.42</v>
      </c>
      <c r="K453" s="13" t="n">
        <f aca="false">SUM(K451:K452)</f>
        <v>0.09</v>
      </c>
      <c r="L453" s="13" t="n">
        <f aca="false">SUM(L451:L452)</f>
        <v>8</v>
      </c>
      <c r="M453" s="13" t="n">
        <f aca="false">SUM(M451:M452)</f>
        <v>216.08</v>
      </c>
      <c r="N453" s="13" t="n">
        <f aca="false">SUM(N451:N452)</f>
        <v>469.48</v>
      </c>
      <c r="O453" s="13" t="n">
        <f aca="false">SUM(O451:O452)</f>
        <v>56.19</v>
      </c>
      <c r="P453" s="13" t="n">
        <f aca="false">SUM(P451:P452)</f>
        <v>28.36</v>
      </c>
      <c r="Q453" s="13" t="n">
        <f aca="false">SUM(Q451:Q452)</f>
        <v>137.77</v>
      </c>
      <c r="R453" s="13" t="n">
        <f aca="false">SUM(R451:R452)</f>
        <v>4.41</v>
      </c>
      <c r="S453" s="13" t="n">
        <f aca="false">SUM(S451:S452)</f>
        <v>29.87</v>
      </c>
      <c r="T453" s="13" t="n">
        <f aca="false">SUM(T451:T452)</f>
        <v>4.24</v>
      </c>
      <c r="U453" s="13" t="n">
        <f aca="false">SUM(U451:U452)</f>
        <v>40.85</v>
      </c>
    </row>
    <row r="454" customFormat="false" ht="14.4" hidden="false" customHeight="false" outlineLevel="0" collapsed="false">
      <c r="A454" s="3"/>
      <c r="B454" s="10" t="s">
        <v>51</v>
      </c>
      <c r="C454" s="10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</row>
    <row r="455" customFormat="false" ht="24.6" hidden="false" customHeight="false" outlineLevel="0" collapsed="false">
      <c r="A455" s="3" t="n">
        <v>51.01</v>
      </c>
      <c r="B455" s="14" t="s">
        <v>131</v>
      </c>
      <c r="C455" s="11" t="n">
        <v>100</v>
      </c>
      <c r="D455" s="11" t="n">
        <v>1</v>
      </c>
      <c r="E455" s="11" t="n">
        <v>3.2</v>
      </c>
      <c r="F455" s="11" t="n">
        <v>12.4</v>
      </c>
      <c r="G455" s="11" t="n">
        <v>82.2</v>
      </c>
      <c r="H455" s="11" t="n">
        <v>0.06</v>
      </c>
      <c r="I455" s="11" t="n">
        <v>0.06</v>
      </c>
      <c r="J455" s="11" t="n">
        <v>1401.4</v>
      </c>
      <c r="K455" s="11" t="n">
        <v>0</v>
      </c>
      <c r="L455" s="11" t="n">
        <v>8.58</v>
      </c>
      <c r="M455" s="11" t="n">
        <v>21.38</v>
      </c>
      <c r="N455" s="11" t="n">
        <v>212.86</v>
      </c>
      <c r="O455" s="11" t="n">
        <v>25.68</v>
      </c>
      <c r="P455" s="11" t="n">
        <v>29.16</v>
      </c>
      <c r="Q455" s="11" t="n">
        <v>41.56</v>
      </c>
      <c r="R455" s="11" t="n">
        <v>1.08</v>
      </c>
      <c r="S455" s="11" t="n">
        <v>4</v>
      </c>
      <c r="T455" s="11" t="n">
        <v>0.16</v>
      </c>
      <c r="U455" s="11" t="n">
        <v>40.6</v>
      </c>
    </row>
    <row r="456" customFormat="false" ht="24" hidden="false" customHeight="false" outlineLevel="0" collapsed="false">
      <c r="A456" s="3" t="n">
        <v>219.1</v>
      </c>
      <c r="B456" s="21" t="s">
        <v>206</v>
      </c>
      <c r="C456" s="22" t="s">
        <v>133</v>
      </c>
      <c r="D456" s="33" t="n">
        <v>52.16</v>
      </c>
      <c r="E456" s="33" t="n">
        <v>29.66</v>
      </c>
      <c r="F456" s="33" t="n">
        <v>49.16</v>
      </c>
      <c r="G456" s="33" t="n">
        <v>672.5</v>
      </c>
      <c r="H456" s="33" t="n">
        <v>0.15</v>
      </c>
      <c r="I456" s="33" t="n">
        <v>0.6</v>
      </c>
      <c r="J456" s="33" t="n">
        <v>99.4</v>
      </c>
      <c r="K456" s="33" t="n">
        <v>0.23</v>
      </c>
      <c r="L456" s="33" t="n">
        <v>0.75</v>
      </c>
      <c r="M456" s="33" t="n">
        <v>228.16</v>
      </c>
      <c r="N456" s="33" t="n">
        <v>356.28</v>
      </c>
      <c r="O456" s="33" t="n">
        <v>416.66</v>
      </c>
      <c r="P456" s="33" t="n">
        <v>60.9</v>
      </c>
      <c r="Q456" s="33" t="n">
        <v>537.33</v>
      </c>
      <c r="R456" s="33" t="n">
        <v>1.63</v>
      </c>
      <c r="S456" s="33" t="n">
        <v>30.48</v>
      </c>
      <c r="T456" s="33" t="n">
        <v>65.5</v>
      </c>
      <c r="U456" s="33" t="n">
        <v>103</v>
      </c>
    </row>
    <row r="457" customFormat="false" ht="14.4" hidden="false" customHeight="false" outlineLevel="0" collapsed="false">
      <c r="A457" s="3" t="n">
        <v>430.11</v>
      </c>
      <c r="B457" s="11" t="s">
        <v>134</v>
      </c>
      <c r="C457" s="11" t="n">
        <v>200</v>
      </c>
      <c r="D457" s="11" t="n">
        <v>0.23</v>
      </c>
      <c r="E457" s="11" t="n">
        <v>0.07</v>
      </c>
      <c r="F457" s="11" t="n">
        <v>15.49</v>
      </c>
      <c r="G457" s="11" t="n">
        <v>59.69</v>
      </c>
      <c r="H457" s="11" t="n">
        <v>0</v>
      </c>
      <c r="I457" s="11" t="n">
        <v>0.01</v>
      </c>
      <c r="J457" s="11" t="n">
        <v>0</v>
      </c>
      <c r="K457" s="11" t="n">
        <v>0</v>
      </c>
      <c r="L457" s="11" t="n">
        <v>10.1</v>
      </c>
      <c r="M457" s="11" t="n">
        <v>0</v>
      </c>
      <c r="N457" s="11" t="n">
        <v>25.75</v>
      </c>
      <c r="O457" s="11" t="n">
        <v>5.85</v>
      </c>
      <c r="P457" s="11" t="n">
        <v>4.57</v>
      </c>
      <c r="Q457" s="11" t="n">
        <v>8.41</v>
      </c>
      <c r="R457" s="11" t="n">
        <v>0.9</v>
      </c>
      <c r="S457" s="11" t="n">
        <v>0</v>
      </c>
      <c r="T457" s="11" t="n">
        <v>0</v>
      </c>
      <c r="U457" s="11" t="n">
        <v>100</v>
      </c>
    </row>
    <row r="458" customFormat="false" ht="14.4" hidden="false" customHeight="false" outlineLevel="0" collapsed="false">
      <c r="A458" s="3" t="n">
        <v>0.34</v>
      </c>
      <c r="B458" s="11" t="s">
        <v>35</v>
      </c>
      <c r="C458" s="11" t="n">
        <v>30</v>
      </c>
      <c r="D458" s="12" t="n">
        <v>2.3</v>
      </c>
      <c r="E458" s="12" t="n">
        <v>0.2</v>
      </c>
      <c r="F458" s="12" t="n">
        <v>14.8</v>
      </c>
      <c r="G458" s="12" t="n">
        <v>70.3</v>
      </c>
      <c r="H458" s="12" t="n">
        <v>0.03</v>
      </c>
      <c r="I458" s="12" t="n">
        <v>0.01</v>
      </c>
      <c r="J458" s="12" t="n">
        <v>0</v>
      </c>
      <c r="K458" s="12" t="n">
        <v>0</v>
      </c>
      <c r="L458" s="12" t="n">
        <v>0</v>
      </c>
      <c r="M458" s="12" t="n">
        <v>149.7</v>
      </c>
      <c r="N458" s="12" t="n">
        <v>27.9</v>
      </c>
      <c r="O458" s="12" t="n">
        <v>6</v>
      </c>
      <c r="P458" s="12" t="n">
        <v>4.2</v>
      </c>
      <c r="Q458" s="12" t="n">
        <v>19.5</v>
      </c>
      <c r="R458" s="12" t="n">
        <v>0.33</v>
      </c>
      <c r="S458" s="12" t="n">
        <v>0.96</v>
      </c>
      <c r="T458" s="12" t="n">
        <v>1.8</v>
      </c>
      <c r="U458" s="12" t="n">
        <v>4.35</v>
      </c>
    </row>
    <row r="459" customFormat="false" ht="14.4" hidden="false" customHeight="false" outlineLevel="0" collapsed="false">
      <c r="A459" s="3"/>
      <c r="B459" s="10" t="s">
        <v>57</v>
      </c>
      <c r="C459" s="10" t="n">
        <v>500</v>
      </c>
      <c r="D459" s="13" t="n">
        <f aca="false">SUM(D455:D458)</f>
        <v>55.69</v>
      </c>
      <c r="E459" s="13" t="n">
        <f aca="false">SUM(E455:E458)</f>
        <v>33.13</v>
      </c>
      <c r="F459" s="13" t="n">
        <f aca="false">SUM(F455:F458)</f>
        <v>91.85</v>
      </c>
      <c r="G459" s="13" t="n">
        <f aca="false">SUM(G455:G458)</f>
        <v>884.69</v>
      </c>
      <c r="H459" s="13" t="n">
        <f aca="false">SUM(H455:H458)</f>
        <v>0.24</v>
      </c>
      <c r="I459" s="13" t="n">
        <f aca="false">SUM(I455:I458)</f>
        <v>0.68</v>
      </c>
      <c r="J459" s="13" t="n">
        <f aca="false">SUM(J455:J458)</f>
        <v>1500.8</v>
      </c>
      <c r="K459" s="13" t="n">
        <f aca="false">SUM(K455:K458)</f>
        <v>0.23</v>
      </c>
      <c r="L459" s="13" t="n">
        <f aca="false">SUM(L455:L458)</f>
        <v>19.43</v>
      </c>
      <c r="M459" s="13" t="n">
        <f aca="false">SUM(M455:M458)</f>
        <v>399.24</v>
      </c>
      <c r="N459" s="13" t="n">
        <f aca="false">SUM(N455:N458)</f>
        <v>622.79</v>
      </c>
      <c r="O459" s="13" t="n">
        <f aca="false">SUM(O455:O458)</f>
        <v>454.19</v>
      </c>
      <c r="P459" s="13" t="n">
        <f aca="false">SUM(P455:P458)</f>
        <v>98.83</v>
      </c>
      <c r="Q459" s="13" t="n">
        <f aca="false">SUM(Q455:Q458)</f>
        <v>606.8</v>
      </c>
      <c r="R459" s="13" t="n">
        <f aca="false">SUM(R455:R458)</f>
        <v>3.94</v>
      </c>
      <c r="S459" s="13" t="n">
        <f aca="false">SUM(S455:S458)</f>
        <v>35.44</v>
      </c>
      <c r="T459" s="13" t="n">
        <f aca="false">SUM(T455:T458)</f>
        <v>67.46</v>
      </c>
      <c r="U459" s="13" t="n">
        <f aca="false">SUM(U455:U458)</f>
        <v>247.95</v>
      </c>
    </row>
    <row r="460" customFormat="false" ht="14.4" hidden="false" customHeight="false" outlineLevel="0" collapsed="false">
      <c r="A460" s="3"/>
      <c r="B460" s="27" t="s">
        <v>58</v>
      </c>
      <c r="C460" s="27" t="n">
        <f aca="false">SUM(C440,C449,C453,C459)</f>
        <v>2055</v>
      </c>
      <c r="D460" s="28" t="n">
        <f aca="false">SUM(D440,D449,D453,D459)</f>
        <v>111.29</v>
      </c>
      <c r="E460" s="28" t="n">
        <f aca="false">SUM(E440,E449,E453,E459)</f>
        <v>89.13</v>
      </c>
      <c r="F460" s="28" t="n">
        <f aca="false">SUM(F440,F449,F453,F459)</f>
        <v>362.15</v>
      </c>
      <c r="G460" s="28" t="n">
        <f aca="false">SUM(G440,G449,G453,G459)</f>
        <v>2692.7</v>
      </c>
      <c r="H460" s="28" t="n">
        <f aca="false">SUM(H440,H449,H453,H459)</f>
        <v>1.08</v>
      </c>
      <c r="I460" s="28" t="n">
        <f aca="false">SUM(I440,I449,I453,I459)</f>
        <v>1.6</v>
      </c>
      <c r="J460" s="28" t="n">
        <f aca="false">SUM(J440,J449,J453,J459)</f>
        <v>1921.99</v>
      </c>
      <c r="K460" s="28" t="n">
        <f aca="false">SUM(K440,K449,K453,K459)</f>
        <v>2.43</v>
      </c>
      <c r="L460" s="28" t="n">
        <f aca="false">SUM(L440,L449,L453,L459)</f>
        <v>67.59</v>
      </c>
      <c r="M460" s="28" t="n">
        <f aca="false">SUM(M440,M449,M453,M459)</f>
        <v>1811.35</v>
      </c>
      <c r="N460" s="28" t="n">
        <f aca="false">SUM(N440,N449,N453,N459)</f>
        <v>2675.64</v>
      </c>
      <c r="O460" s="28" t="n">
        <f aca="false">SUM(O440,O449,O453,O459)</f>
        <v>1119.24</v>
      </c>
      <c r="P460" s="28" t="n">
        <f aca="false">SUM(P440,P449,P453,P459)</f>
        <v>274.96</v>
      </c>
      <c r="Q460" s="28" t="n">
        <f aca="false">SUM(Q440,Q449,Q453,Q459)</f>
        <v>1372.58</v>
      </c>
      <c r="R460" s="28" t="n">
        <f aca="false">SUM(R440,R449,R453,R459)</f>
        <v>20.23</v>
      </c>
      <c r="S460" s="28" t="n">
        <f aca="false">SUM(S440,S449,S453,S459)</f>
        <v>210.3</v>
      </c>
      <c r="T460" s="28" t="n">
        <f aca="false">SUM(T440,T449,T453,T459)</f>
        <v>86.42</v>
      </c>
      <c r="U460" s="28" t="n">
        <f aca="false">SUM(U440,U449,U453,U459)</f>
        <v>449.88</v>
      </c>
    </row>
    <row r="461" customFormat="false" ht="14.4" hidden="false" customHeight="false" outlineLevel="0" collapsed="false">
      <c r="B461" s="30"/>
      <c r="C461" s="30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customFormat="false" ht="14.4" hidden="false" customHeight="false" outlineLevel="0" collapsed="false">
      <c r="A462" s="3"/>
      <c r="B462" s="9" t="s">
        <v>207</v>
      </c>
      <c r="C462" s="11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</row>
    <row r="463" customFormat="false" ht="14.4" hidden="false" customHeight="false" outlineLevel="0" collapsed="false">
      <c r="A463" s="3"/>
      <c r="B463" s="10" t="s">
        <v>30</v>
      </c>
      <c r="C463" s="11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</row>
    <row r="464" customFormat="false" ht="16.5" hidden="false" customHeight="true" outlineLevel="0" collapsed="false">
      <c r="A464" s="3" t="n">
        <v>50.32</v>
      </c>
      <c r="B464" s="14" t="s">
        <v>98</v>
      </c>
      <c r="C464" s="11" t="n">
        <v>100</v>
      </c>
      <c r="D464" s="12" t="n">
        <v>11</v>
      </c>
      <c r="E464" s="12" t="n">
        <v>7.7</v>
      </c>
      <c r="F464" s="12" t="n">
        <v>41.8</v>
      </c>
      <c r="G464" s="12" t="n">
        <v>280.1</v>
      </c>
      <c r="H464" s="12" t="n">
        <v>0.1</v>
      </c>
      <c r="I464" s="12" t="n">
        <v>0.12</v>
      </c>
      <c r="J464" s="12" t="n">
        <v>34.5</v>
      </c>
      <c r="K464" s="12" t="n">
        <v>0.29</v>
      </c>
      <c r="L464" s="12" t="n">
        <v>0.17</v>
      </c>
      <c r="M464" s="12" t="n">
        <v>102.91</v>
      </c>
      <c r="N464" s="12" t="n">
        <v>120.65</v>
      </c>
      <c r="O464" s="12" t="n">
        <v>137.42</v>
      </c>
      <c r="P464" s="12" t="n">
        <v>17.25</v>
      </c>
      <c r="Q464" s="12" t="n">
        <v>139.87</v>
      </c>
      <c r="R464" s="12" t="n">
        <v>1.01</v>
      </c>
      <c r="S464" s="12" t="n">
        <v>4.77</v>
      </c>
      <c r="T464" s="12" t="n">
        <v>7.43</v>
      </c>
      <c r="U464" s="12" t="n">
        <v>23.15</v>
      </c>
    </row>
    <row r="465" customFormat="false" ht="14.4" hidden="false" customHeight="false" outlineLevel="0" collapsed="false">
      <c r="A465" s="3" t="n">
        <v>53.27</v>
      </c>
      <c r="B465" s="11" t="s">
        <v>136</v>
      </c>
      <c r="C465" s="11" t="n">
        <v>200</v>
      </c>
      <c r="D465" s="12" t="n">
        <v>7.1</v>
      </c>
      <c r="E465" s="12" t="n">
        <v>7.2</v>
      </c>
      <c r="F465" s="12" t="n">
        <v>31.3</v>
      </c>
      <c r="G465" s="12" t="n">
        <v>217.9</v>
      </c>
      <c r="H465" s="12" t="n">
        <v>0.15</v>
      </c>
      <c r="I465" s="12" t="n">
        <v>0.14</v>
      </c>
      <c r="J465" s="12" t="n">
        <v>27.42</v>
      </c>
      <c r="K465" s="12" t="n">
        <v>0.07</v>
      </c>
      <c r="L465" s="12" t="n">
        <v>0.52</v>
      </c>
      <c r="M465" s="12" t="n">
        <v>55.85</v>
      </c>
      <c r="N465" s="12" t="n">
        <v>192.56</v>
      </c>
      <c r="O465" s="12" t="n">
        <v>116.43</v>
      </c>
      <c r="P465" s="12" t="n">
        <v>41.11</v>
      </c>
      <c r="Q465" s="12" t="n">
        <v>160.69</v>
      </c>
      <c r="R465" s="12" t="n">
        <v>1.05</v>
      </c>
      <c r="S465" s="12" t="n">
        <v>10.8</v>
      </c>
      <c r="T465" s="12" t="n">
        <v>2.75</v>
      </c>
      <c r="U465" s="12" t="n">
        <v>31.34</v>
      </c>
    </row>
    <row r="466" customFormat="false" ht="14.4" hidden="false" customHeight="false" outlineLevel="0" collapsed="false">
      <c r="A466" s="3" t="n">
        <v>303.16</v>
      </c>
      <c r="B466" s="11" t="s">
        <v>157</v>
      </c>
      <c r="C466" s="11" t="n">
        <v>200</v>
      </c>
      <c r="D466" s="12" t="n">
        <v>3.4</v>
      </c>
      <c r="E466" s="12" t="n">
        <v>2.6</v>
      </c>
      <c r="F466" s="12" t="n">
        <v>13.7</v>
      </c>
      <c r="G466" s="12" t="n">
        <v>91.9</v>
      </c>
      <c r="H466" s="12" t="n">
        <v>0.03</v>
      </c>
      <c r="I466" s="12" t="n">
        <v>0.12</v>
      </c>
      <c r="J466" s="12" t="n">
        <v>13.25</v>
      </c>
      <c r="K466" s="12" t="n">
        <v>0</v>
      </c>
      <c r="L466" s="12" t="n">
        <v>0.52</v>
      </c>
      <c r="M466" s="12" t="n">
        <v>38.37</v>
      </c>
      <c r="N466" s="12" t="n">
        <v>159</v>
      </c>
      <c r="O466" s="12" t="n">
        <v>109.16</v>
      </c>
      <c r="P466" s="12" t="n">
        <v>23.27</v>
      </c>
      <c r="Q466" s="12" t="n">
        <v>95.4</v>
      </c>
      <c r="R466" s="12" t="n">
        <v>0.69</v>
      </c>
      <c r="S466" s="12" t="n">
        <v>9</v>
      </c>
      <c r="T466" s="12" t="n">
        <v>1.76</v>
      </c>
      <c r="U466" s="12" t="n">
        <v>20</v>
      </c>
    </row>
    <row r="467" customFormat="false" ht="14.4" hidden="false" customHeight="false" outlineLevel="0" collapsed="false">
      <c r="A467" s="3" t="n">
        <v>0.34</v>
      </c>
      <c r="B467" s="11" t="s">
        <v>35</v>
      </c>
      <c r="C467" s="11" t="n">
        <v>20</v>
      </c>
      <c r="D467" s="12" t="n">
        <v>1.5</v>
      </c>
      <c r="E467" s="12" t="n">
        <v>0.2</v>
      </c>
      <c r="F467" s="12" t="n">
        <v>9.8</v>
      </c>
      <c r="G467" s="12" t="n">
        <v>46.9</v>
      </c>
      <c r="H467" s="12" t="n">
        <v>0.02</v>
      </c>
      <c r="I467" s="12" t="n">
        <v>0.01</v>
      </c>
      <c r="J467" s="12" t="n">
        <v>0</v>
      </c>
      <c r="K467" s="12" t="n">
        <v>0</v>
      </c>
      <c r="L467" s="12" t="n">
        <v>0</v>
      </c>
      <c r="M467" s="12" t="n">
        <v>99.8</v>
      </c>
      <c r="N467" s="12" t="n">
        <v>18.6</v>
      </c>
      <c r="O467" s="12" t="n">
        <v>4</v>
      </c>
      <c r="P467" s="12" t="n">
        <v>2.8</v>
      </c>
      <c r="Q467" s="12" t="n">
        <v>13</v>
      </c>
      <c r="R467" s="12" t="n">
        <v>0.22</v>
      </c>
      <c r="S467" s="12" t="n">
        <v>0.64</v>
      </c>
      <c r="T467" s="12" t="n">
        <v>1.2</v>
      </c>
      <c r="U467" s="12" t="n">
        <v>2.9</v>
      </c>
    </row>
    <row r="468" customFormat="false" ht="14.4" hidden="false" customHeight="false" outlineLevel="0" collapsed="false">
      <c r="A468" s="3"/>
      <c r="B468" s="10" t="s">
        <v>36</v>
      </c>
      <c r="C468" s="10" t="n">
        <f aca="false">SUM(C464:C467)</f>
        <v>520</v>
      </c>
      <c r="D468" s="13" t="n">
        <f aca="false">SUM(D464:D467)</f>
        <v>23</v>
      </c>
      <c r="E468" s="13" t="n">
        <f aca="false">SUM(E464:E467)</f>
        <v>17.7</v>
      </c>
      <c r="F468" s="13" t="n">
        <f aca="false">SUM(F464:F467)</f>
        <v>96.6</v>
      </c>
      <c r="G468" s="13" t="n">
        <f aca="false">SUM(G464:G467)</f>
        <v>636.8</v>
      </c>
      <c r="H468" s="13" t="n">
        <f aca="false">SUM(H464:H467)</f>
        <v>0.3</v>
      </c>
      <c r="I468" s="13" t="n">
        <f aca="false">SUM(I464:I467)</f>
        <v>0.39</v>
      </c>
      <c r="J468" s="13" t="n">
        <f aca="false">SUM(J464:J467)</f>
        <v>75.17</v>
      </c>
      <c r="K468" s="13" t="n">
        <f aca="false">SUM(K464:K467)</f>
        <v>0.36</v>
      </c>
      <c r="L468" s="13" t="n">
        <f aca="false">SUM(L464:L467)</f>
        <v>1.21</v>
      </c>
      <c r="M468" s="13" t="n">
        <f aca="false">SUM(M464:M467)</f>
        <v>296.93</v>
      </c>
      <c r="N468" s="13" t="n">
        <f aca="false">SUM(N464:N467)</f>
        <v>490.81</v>
      </c>
      <c r="O468" s="13" t="n">
        <f aca="false">SUM(O464:O467)</f>
        <v>367.01</v>
      </c>
      <c r="P468" s="13" t="n">
        <f aca="false">SUM(P464:P467)</f>
        <v>84.43</v>
      </c>
      <c r="Q468" s="13" t="n">
        <f aca="false">SUM(Q464:Q467)</f>
        <v>408.96</v>
      </c>
      <c r="R468" s="13" t="n">
        <f aca="false">SUM(R464:R467)</f>
        <v>2.97</v>
      </c>
      <c r="S468" s="13" t="n">
        <f aca="false">SUM(S464:S467)</f>
        <v>25.21</v>
      </c>
      <c r="T468" s="13" t="n">
        <f aca="false">SUM(T464:T467)</f>
        <v>13.14</v>
      </c>
      <c r="U468" s="13" t="n">
        <f aca="false">SUM(U464:U467)</f>
        <v>77.39</v>
      </c>
    </row>
    <row r="469" customFormat="false" ht="14.4" hidden="false" customHeight="false" outlineLevel="0" collapsed="false">
      <c r="A469" s="3"/>
      <c r="B469" s="10" t="s">
        <v>37</v>
      </c>
      <c r="C469" s="11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</row>
    <row r="470" customFormat="false" ht="14.4" hidden="false" customHeight="false" outlineLevel="0" collapsed="false">
      <c r="A470" s="60" t="n">
        <v>117</v>
      </c>
      <c r="B470" s="11" t="s">
        <v>40</v>
      </c>
      <c r="C470" s="11" t="n">
        <v>60</v>
      </c>
      <c r="D470" s="12" t="n">
        <v>1.2</v>
      </c>
      <c r="E470" s="12" t="n">
        <v>0.14</v>
      </c>
      <c r="F470" s="12" t="n">
        <v>4.26</v>
      </c>
      <c r="G470" s="12" t="n">
        <v>23.2</v>
      </c>
      <c r="H470" s="12" t="n">
        <v>0</v>
      </c>
      <c r="I470" s="12" t="n">
        <v>0.02</v>
      </c>
      <c r="J470" s="12" t="n">
        <v>0</v>
      </c>
      <c r="K470" s="12" t="n">
        <v>0</v>
      </c>
      <c r="L470" s="12" t="n">
        <v>10.44</v>
      </c>
      <c r="M470" s="12" t="n">
        <v>399</v>
      </c>
      <c r="N470" s="12" t="n">
        <v>90</v>
      </c>
      <c r="O470" s="12" t="n">
        <v>15.9</v>
      </c>
      <c r="P470" s="12" t="n">
        <v>4.8</v>
      </c>
      <c r="Q470" s="12" t="n">
        <v>24.3</v>
      </c>
      <c r="R470" s="12" t="n">
        <v>0.3</v>
      </c>
      <c r="S470" s="12" t="n">
        <v>0</v>
      </c>
      <c r="T470" s="12" t="n">
        <v>0.2</v>
      </c>
      <c r="U470" s="12" t="n">
        <v>2.2</v>
      </c>
    </row>
    <row r="471" customFormat="false" ht="14.4" hidden="false" customHeight="false" outlineLevel="0" collapsed="false">
      <c r="A471" s="35" t="s">
        <v>65</v>
      </c>
      <c r="B471" s="36" t="s">
        <v>66</v>
      </c>
      <c r="C471" s="17" t="n">
        <v>60</v>
      </c>
      <c r="D471" s="18" t="n">
        <v>0.77</v>
      </c>
      <c r="E471" s="37" t="n">
        <v>3.04</v>
      </c>
      <c r="F471" s="18" t="n">
        <v>2.26</v>
      </c>
      <c r="G471" s="18" t="n">
        <v>30.97</v>
      </c>
      <c r="H471" s="18" t="n">
        <v>0.02</v>
      </c>
      <c r="I471" s="18" t="n">
        <v>0.02</v>
      </c>
      <c r="J471" s="18" t="n">
        <v>0.017</v>
      </c>
      <c r="K471" s="18" t="n">
        <v>0</v>
      </c>
      <c r="L471" s="18" t="n">
        <v>1.03</v>
      </c>
      <c r="M471" s="18" t="n">
        <v>30.55</v>
      </c>
      <c r="N471" s="18" t="n">
        <v>9.2</v>
      </c>
      <c r="O471" s="18" t="n">
        <v>25.65</v>
      </c>
      <c r="P471" s="18" t="n">
        <v>9</v>
      </c>
      <c r="Q471" s="18" t="n">
        <v>13.62</v>
      </c>
      <c r="R471" s="18" t="n">
        <v>0.28</v>
      </c>
      <c r="S471" s="18" t="n">
        <v>0.48</v>
      </c>
      <c r="T471" s="38" t="n">
        <v>0.017</v>
      </c>
      <c r="U471" s="18" t="n">
        <v>0.003</v>
      </c>
    </row>
    <row r="472" customFormat="false" ht="14.4" hidden="false" customHeight="false" outlineLevel="0" collapsed="false">
      <c r="A472" s="3" t="n">
        <v>81.21</v>
      </c>
      <c r="B472" s="11" t="s">
        <v>138</v>
      </c>
      <c r="C472" s="11" t="n">
        <v>250</v>
      </c>
      <c r="D472" s="12" t="n">
        <v>5.7</v>
      </c>
      <c r="E472" s="12" t="n">
        <v>7.8</v>
      </c>
      <c r="F472" s="12" t="n">
        <v>12.1</v>
      </c>
      <c r="G472" s="12" t="n">
        <v>141.7</v>
      </c>
      <c r="H472" s="12" t="n">
        <v>0.03</v>
      </c>
      <c r="I472" s="12" t="n">
        <v>0.04</v>
      </c>
      <c r="J472" s="12" t="n">
        <v>140.21</v>
      </c>
      <c r="K472" s="12" t="n">
        <v>0.05</v>
      </c>
      <c r="L472" s="12" t="n">
        <v>9.28</v>
      </c>
      <c r="M472" s="12" t="n">
        <v>375.65</v>
      </c>
      <c r="N472" s="12" t="n">
        <v>255.4</v>
      </c>
      <c r="O472" s="12" t="n">
        <v>40.85</v>
      </c>
      <c r="P472" s="12" t="n">
        <v>21.15</v>
      </c>
      <c r="Q472" s="12" t="n">
        <v>40.51</v>
      </c>
      <c r="R472" s="12" t="n">
        <v>1.06</v>
      </c>
      <c r="S472" s="12" t="n">
        <v>4.54</v>
      </c>
      <c r="T472" s="12" t="n">
        <v>0.47</v>
      </c>
      <c r="U472" s="12" t="n">
        <v>22.58</v>
      </c>
    </row>
    <row r="473" customFormat="false" ht="15" hidden="false" customHeight="true" outlineLevel="0" collapsed="false">
      <c r="A473" s="70" t="n">
        <v>436.98</v>
      </c>
      <c r="B473" s="71" t="s">
        <v>139</v>
      </c>
      <c r="C473" s="72" t="n">
        <v>230</v>
      </c>
      <c r="D473" s="71" t="n">
        <v>230</v>
      </c>
      <c r="E473" s="73" t="n">
        <v>24.1</v>
      </c>
      <c r="F473" s="73" t="n">
        <v>22.8</v>
      </c>
      <c r="G473" s="73" t="n">
        <v>46.2</v>
      </c>
      <c r="H473" s="73" t="n">
        <v>486.5</v>
      </c>
      <c r="I473" s="12" t="n">
        <v>0.25</v>
      </c>
      <c r="J473" s="12" t="n">
        <v>104.18</v>
      </c>
      <c r="K473" s="12" t="n">
        <v>1.83</v>
      </c>
      <c r="L473" s="12" t="n">
        <v>8.95</v>
      </c>
      <c r="M473" s="12" t="n">
        <v>222.42</v>
      </c>
      <c r="N473" s="12" t="n">
        <v>363.97</v>
      </c>
      <c r="O473" s="12" t="n">
        <v>134.18</v>
      </c>
      <c r="P473" s="12" t="n">
        <v>33.68</v>
      </c>
      <c r="Q473" s="12" t="n">
        <v>209.67</v>
      </c>
      <c r="R473" s="12" t="n">
        <v>3.6</v>
      </c>
      <c r="S473" s="12" t="n">
        <v>40.58</v>
      </c>
      <c r="T473" s="12" t="n">
        <v>6.55</v>
      </c>
      <c r="U473" s="12" t="n">
        <v>66.5</v>
      </c>
    </row>
    <row r="474" customFormat="false" ht="14.4" hidden="true" customHeight="false" outlineLevel="0" collapsed="false">
      <c r="A474" s="3" t="n">
        <v>331.02</v>
      </c>
      <c r="B474" s="11" t="s">
        <v>93</v>
      </c>
      <c r="C474" s="11" t="n">
        <v>50</v>
      </c>
      <c r="D474" s="12" t="n">
        <v>1</v>
      </c>
      <c r="E474" s="12" t="n">
        <v>2.7</v>
      </c>
      <c r="F474" s="12" t="n">
        <v>5.7</v>
      </c>
      <c r="G474" s="12" t="n">
        <v>51.8</v>
      </c>
      <c r="H474" s="12" t="n">
        <v>0.02</v>
      </c>
      <c r="I474" s="12" t="n">
        <v>0.01</v>
      </c>
      <c r="J474" s="12" t="n">
        <v>186</v>
      </c>
      <c r="K474" s="12" t="n">
        <v>0</v>
      </c>
      <c r="L474" s="12" t="n">
        <v>1.22</v>
      </c>
      <c r="M474" s="12" t="n">
        <v>297.39</v>
      </c>
      <c r="N474" s="12" t="n">
        <v>72.37</v>
      </c>
      <c r="O474" s="12" t="n">
        <v>11.2</v>
      </c>
      <c r="P474" s="12" t="n">
        <v>9.07</v>
      </c>
      <c r="Q474" s="12" t="n">
        <v>19.71</v>
      </c>
      <c r="R474" s="12" t="n">
        <v>0.33</v>
      </c>
      <c r="S474" s="12" t="n">
        <v>41.13</v>
      </c>
      <c r="T474" s="12" t="n">
        <v>0.35</v>
      </c>
      <c r="U474" s="12" t="n">
        <v>12.45</v>
      </c>
    </row>
    <row r="475" customFormat="false" ht="14.4" hidden="false" customHeight="false" outlineLevel="0" collapsed="false">
      <c r="A475" s="3" t="n">
        <v>430</v>
      </c>
      <c r="B475" s="11" t="s">
        <v>96</v>
      </c>
      <c r="C475" s="11" t="n">
        <v>200</v>
      </c>
      <c r="D475" s="12" t="n">
        <v>0.4</v>
      </c>
      <c r="E475" s="12" t="n">
        <v>0.1</v>
      </c>
      <c r="F475" s="12" t="n">
        <v>5.2</v>
      </c>
      <c r="G475" s="12" t="n">
        <v>23.3</v>
      </c>
      <c r="H475" s="12" t="n">
        <v>0</v>
      </c>
      <c r="I475" s="12" t="n">
        <v>0.02</v>
      </c>
      <c r="J475" s="12" t="n">
        <v>1.03</v>
      </c>
      <c r="K475" s="12" t="n">
        <v>0</v>
      </c>
      <c r="L475" s="12" t="n">
        <v>1.49</v>
      </c>
      <c r="M475" s="12" t="n">
        <v>1.75</v>
      </c>
      <c r="N475" s="12" t="n">
        <v>51.35</v>
      </c>
      <c r="O475" s="12" t="n">
        <v>81.34</v>
      </c>
      <c r="P475" s="12" t="n">
        <v>8.95</v>
      </c>
      <c r="Q475" s="12" t="n">
        <v>16.62</v>
      </c>
      <c r="R475" s="12" t="n">
        <v>1.66</v>
      </c>
      <c r="S475" s="12" t="n">
        <v>0</v>
      </c>
      <c r="T475" s="12" t="n">
        <v>0.01</v>
      </c>
      <c r="U475" s="12" t="n">
        <v>0</v>
      </c>
    </row>
    <row r="476" customFormat="false" ht="14.4" hidden="false" customHeight="false" outlineLevel="0" collapsed="false">
      <c r="A476" s="3" t="n">
        <v>5</v>
      </c>
      <c r="B476" s="11" t="s">
        <v>45</v>
      </c>
      <c r="C476" s="11" t="n">
        <v>50</v>
      </c>
      <c r="D476" s="12" t="n">
        <v>3.3</v>
      </c>
      <c r="E476" s="12" t="n">
        <v>0.6</v>
      </c>
      <c r="F476" s="12" t="n">
        <v>19.8</v>
      </c>
      <c r="G476" s="12" t="n">
        <v>97.8</v>
      </c>
      <c r="H476" s="12" t="n">
        <v>0.09</v>
      </c>
      <c r="I476" s="12" t="n">
        <v>0.04</v>
      </c>
      <c r="J476" s="12" t="n">
        <v>0</v>
      </c>
      <c r="K476" s="12" t="n">
        <v>0</v>
      </c>
      <c r="L476" s="12" t="n">
        <v>0</v>
      </c>
      <c r="M476" s="12" t="n">
        <v>203</v>
      </c>
      <c r="N476" s="12" t="n">
        <v>117.5</v>
      </c>
      <c r="O476" s="12" t="n">
        <v>14.5</v>
      </c>
      <c r="P476" s="12" t="n">
        <v>23.5</v>
      </c>
      <c r="Q476" s="12" t="n">
        <v>75</v>
      </c>
      <c r="R476" s="12" t="n">
        <v>1.95</v>
      </c>
      <c r="S476" s="12" t="n">
        <v>2.2</v>
      </c>
      <c r="T476" s="12" t="n">
        <v>2.75</v>
      </c>
      <c r="U476" s="12" t="n">
        <v>12</v>
      </c>
    </row>
    <row r="477" customFormat="false" ht="14.4" hidden="false" customHeight="false" outlineLevel="0" collapsed="false">
      <c r="A477" s="3"/>
      <c r="B477" s="10" t="s">
        <v>46</v>
      </c>
      <c r="C477" s="10" t="n">
        <f aca="false">SUM(C470,C472,C473,C474,C475,C476)</f>
        <v>840</v>
      </c>
      <c r="D477" s="13" t="n">
        <f aca="false">SUM(D470,D472,D473,D474,D475,D476)</f>
        <v>241.6</v>
      </c>
      <c r="E477" s="13" t="n">
        <f aca="false">SUM(E470,E472,E473,E474,E475,E476)</f>
        <v>35.44</v>
      </c>
      <c r="F477" s="13" t="n">
        <f aca="false">SUM(F470,F472,F473,F474,F475,F476)</f>
        <v>69.86</v>
      </c>
      <c r="G477" s="13" t="n">
        <f aca="false">SUM(G470,G472,G473,G474,G475,G476)</f>
        <v>384</v>
      </c>
      <c r="H477" s="13" t="n">
        <f aca="false">SUM(H470,H472,H473,H474,H475,H476)</f>
        <v>486.64</v>
      </c>
      <c r="I477" s="13" t="n">
        <f aca="false">SUM(I470,I472,I473,I474,I475,I476)</f>
        <v>0.38</v>
      </c>
      <c r="J477" s="13" t="n">
        <f aca="false">SUM(J470,J472,J473,J474,J475,J476)</f>
        <v>431.42</v>
      </c>
      <c r="K477" s="13" t="n">
        <f aca="false">SUM(K470,K472,K473,K474,K475,K476)</f>
        <v>1.88</v>
      </c>
      <c r="L477" s="13" t="n">
        <f aca="false">SUM(L470,L472,L473,L474,L475,L476)</f>
        <v>31.38</v>
      </c>
      <c r="M477" s="13" t="n">
        <f aca="false">SUM(M470,M472,M473,M474,M475,M476)</f>
        <v>1499.21</v>
      </c>
      <c r="N477" s="13" t="n">
        <f aca="false">SUM(N470,N472,N473,N474,N475,N476)</f>
        <v>950.59</v>
      </c>
      <c r="O477" s="13" t="n">
        <f aca="false">SUM(O470,O472,O473,O474,O475,O476)</f>
        <v>297.97</v>
      </c>
      <c r="P477" s="13" t="n">
        <f aca="false">SUM(P470,P472,P473,P474,P475,P476)</f>
        <v>101.15</v>
      </c>
      <c r="Q477" s="13" t="n">
        <f aca="false">SUM(Q470,Q472,Q473,Q474,Q475,Q476)</f>
        <v>385.81</v>
      </c>
      <c r="R477" s="13" t="n">
        <f aca="false">SUM(R470,R472,R473,R474,R475,R476)</f>
        <v>8.9</v>
      </c>
      <c r="S477" s="13" t="n">
        <f aca="false">SUM(S470,S472,S473,S474,S475,S476)</f>
        <v>88.45</v>
      </c>
      <c r="T477" s="13" t="n">
        <f aca="false">SUM(T470,T472,T473,T474,T475,T476)</f>
        <v>10.33</v>
      </c>
      <c r="U477" s="13" t="n">
        <f aca="false">SUM(U470,U472,U473,U474,U475,U476)</f>
        <v>115.73</v>
      </c>
    </row>
    <row r="478" customFormat="false" ht="14.4" hidden="false" customHeight="false" outlineLevel="0" collapsed="false">
      <c r="A478" s="3"/>
      <c r="B478" s="10" t="s">
        <v>47</v>
      </c>
      <c r="C478" s="11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14.4" hidden="false" customHeight="false" outlineLevel="0" collapsed="false">
      <c r="A479" s="3" t="s">
        <v>189</v>
      </c>
      <c r="B479" s="11" t="s">
        <v>190</v>
      </c>
      <c r="C479" s="11" t="n">
        <v>100</v>
      </c>
      <c r="D479" s="12" t="n">
        <v>8.8</v>
      </c>
      <c r="E479" s="12" t="n">
        <v>7</v>
      </c>
      <c r="F479" s="12" t="n">
        <v>33.6</v>
      </c>
      <c r="G479" s="12" t="n">
        <v>232</v>
      </c>
      <c r="H479" s="12" t="n">
        <v>0.09</v>
      </c>
      <c r="I479" s="12" t="n">
        <v>0.07</v>
      </c>
      <c r="J479" s="12" t="n">
        <v>13.16</v>
      </c>
      <c r="K479" s="12" t="n">
        <v>0.02</v>
      </c>
      <c r="L479" s="12" t="n">
        <v>2.33</v>
      </c>
      <c r="M479" s="12" t="n">
        <v>311.63</v>
      </c>
      <c r="N479" s="12" t="n">
        <v>243.25</v>
      </c>
      <c r="O479" s="12" t="n">
        <v>26.86</v>
      </c>
      <c r="P479" s="12" t="n">
        <v>17.45</v>
      </c>
      <c r="Q479" s="12" t="n">
        <v>94.42</v>
      </c>
      <c r="R479" s="12" t="n">
        <v>1.24</v>
      </c>
      <c r="S479" s="12" t="n">
        <v>44.66</v>
      </c>
      <c r="T479" s="12" t="n">
        <v>2.7</v>
      </c>
      <c r="U479" s="12" t="n">
        <v>33.84</v>
      </c>
    </row>
    <row r="480" customFormat="false" ht="14.4" hidden="false" customHeight="false" outlineLevel="0" collapsed="false">
      <c r="A480" s="3" t="n">
        <v>519.01</v>
      </c>
      <c r="B480" s="11" t="s">
        <v>166</v>
      </c>
      <c r="C480" s="11" t="n">
        <v>200</v>
      </c>
      <c r="D480" s="12" t="n">
        <v>0.5</v>
      </c>
      <c r="E480" s="12" t="n">
        <v>0.1</v>
      </c>
      <c r="F480" s="12" t="n">
        <v>12.8</v>
      </c>
      <c r="G480" s="12" t="n">
        <v>54.6</v>
      </c>
      <c r="H480" s="12" t="n">
        <v>0.01</v>
      </c>
      <c r="I480" s="12" t="n">
        <v>0.02</v>
      </c>
      <c r="J480" s="12" t="n">
        <v>18.66</v>
      </c>
      <c r="K480" s="12" t="n">
        <v>0</v>
      </c>
      <c r="L480" s="12" t="n">
        <v>16.62</v>
      </c>
      <c r="M480" s="12" t="n">
        <v>5.91</v>
      </c>
      <c r="N480" s="12" t="n">
        <v>155.54</v>
      </c>
      <c r="O480" s="12" t="n">
        <v>62.38</v>
      </c>
      <c r="P480" s="12" t="n">
        <v>14.99</v>
      </c>
      <c r="Q480" s="12" t="n">
        <v>15.25</v>
      </c>
      <c r="R480" s="12" t="n">
        <v>0.57</v>
      </c>
      <c r="S480" s="12" t="n">
        <v>0.36</v>
      </c>
      <c r="T480" s="12" t="n">
        <v>0.23</v>
      </c>
      <c r="U480" s="12" t="n">
        <v>4.9</v>
      </c>
    </row>
    <row r="481" customFormat="false" ht="14.4" hidden="false" customHeight="false" outlineLevel="0" collapsed="false">
      <c r="A481" s="3"/>
      <c r="B481" s="10" t="s">
        <v>50</v>
      </c>
      <c r="C481" s="10" t="n">
        <f aca="false">SUM(C479:C480)</f>
        <v>300</v>
      </c>
      <c r="D481" s="13" t="n">
        <f aca="false">SUM(D479:D480)</f>
        <v>9.3</v>
      </c>
      <c r="E481" s="13" t="n">
        <f aca="false">SUM(E479:E480)</f>
        <v>7.1</v>
      </c>
      <c r="F481" s="13" t="n">
        <f aca="false">SUM(F479:F480)</f>
        <v>46.4</v>
      </c>
      <c r="G481" s="13" t="n">
        <f aca="false">SUM(G479:G480)</f>
        <v>286.6</v>
      </c>
      <c r="H481" s="13" t="n">
        <f aca="false">SUM(H479:H480)</f>
        <v>0.1</v>
      </c>
      <c r="I481" s="13" t="n">
        <f aca="false">SUM(I479:I480)</f>
        <v>0.09</v>
      </c>
      <c r="J481" s="13" t="n">
        <f aca="false">SUM(J479:J480)</f>
        <v>31.82</v>
      </c>
      <c r="K481" s="13" t="n">
        <f aca="false">SUM(K479:K480)</f>
        <v>0.02</v>
      </c>
      <c r="L481" s="13" t="n">
        <f aca="false">SUM(L479:L480)</f>
        <v>18.95</v>
      </c>
      <c r="M481" s="13" t="n">
        <f aca="false">SUM(M479:M480)</f>
        <v>317.54</v>
      </c>
      <c r="N481" s="13" t="n">
        <f aca="false">SUM(N479:N480)</f>
        <v>398.79</v>
      </c>
      <c r="O481" s="13" t="n">
        <f aca="false">SUM(O479:O480)</f>
        <v>89.24</v>
      </c>
      <c r="P481" s="13" t="n">
        <f aca="false">SUM(P479:P480)</f>
        <v>32.44</v>
      </c>
      <c r="Q481" s="13" t="n">
        <f aca="false">SUM(Q479:Q480)</f>
        <v>109.67</v>
      </c>
      <c r="R481" s="13" t="n">
        <f aca="false">SUM(R479:R480)</f>
        <v>1.81</v>
      </c>
      <c r="S481" s="13" t="n">
        <f aca="false">SUM(S479:S480)</f>
        <v>45.02</v>
      </c>
      <c r="T481" s="13" t="n">
        <f aca="false">SUM(T479:T480)</f>
        <v>2.93</v>
      </c>
      <c r="U481" s="13" t="n">
        <f aca="false">SUM(U479:U480)</f>
        <v>38.74</v>
      </c>
    </row>
    <row r="482" customFormat="false" ht="14.4" hidden="false" customHeight="false" outlineLevel="0" collapsed="false">
      <c r="A482" s="3"/>
      <c r="B482" s="10" t="s">
        <v>51</v>
      </c>
      <c r="C482" s="10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</row>
    <row r="483" customFormat="false" ht="27.6" hidden="false" customHeight="false" outlineLevel="0" collapsed="false">
      <c r="A483" s="20" t="s">
        <v>142</v>
      </c>
      <c r="B483" s="14" t="s">
        <v>143</v>
      </c>
      <c r="C483" s="41" t="s">
        <v>144</v>
      </c>
      <c r="D483" s="32" t="n">
        <v>9.43</v>
      </c>
      <c r="E483" s="32" t="n">
        <v>29.33</v>
      </c>
      <c r="F483" s="32" t="n">
        <v>59.8</v>
      </c>
      <c r="G483" s="32" t="n">
        <v>550.03</v>
      </c>
      <c r="H483" s="32" t="n">
        <v>0.3</v>
      </c>
      <c r="I483" s="32" t="n">
        <v>0.28</v>
      </c>
      <c r="J483" s="32" t="n">
        <v>0.31</v>
      </c>
      <c r="K483" s="32" t="n">
        <v>0.26</v>
      </c>
      <c r="L483" s="32" t="n">
        <v>51.5</v>
      </c>
      <c r="M483" s="32" t="n">
        <v>407.83</v>
      </c>
      <c r="N483" s="32" t="n">
        <v>1202.9</v>
      </c>
      <c r="O483" s="32" t="n">
        <v>82.75</v>
      </c>
      <c r="P483" s="32" t="n">
        <v>65.55</v>
      </c>
      <c r="Q483" s="32" t="n">
        <v>204.83</v>
      </c>
      <c r="R483" s="32" t="n">
        <v>3</v>
      </c>
      <c r="S483" s="32" t="n">
        <v>5.9</v>
      </c>
      <c r="T483" s="32" t="n">
        <v>9.03</v>
      </c>
      <c r="U483" s="32" t="n">
        <v>12.18</v>
      </c>
    </row>
    <row r="484" customFormat="false" ht="24.6" hidden="false" customHeight="false" outlineLevel="0" collapsed="false">
      <c r="A484" s="3" t="n">
        <v>695.31</v>
      </c>
      <c r="B484" s="14" t="s">
        <v>48</v>
      </c>
      <c r="C484" s="11" t="n">
        <v>100</v>
      </c>
      <c r="D484" s="12" t="n">
        <v>10.8</v>
      </c>
      <c r="E484" s="12" t="n">
        <v>5.4</v>
      </c>
      <c r="F484" s="12" t="n">
        <v>41.9</v>
      </c>
      <c r="G484" s="12" t="n">
        <v>259.9</v>
      </c>
      <c r="H484" s="12" t="n">
        <v>0.08</v>
      </c>
      <c r="I484" s="12" t="n">
        <v>0.1</v>
      </c>
      <c r="J484" s="12" t="n">
        <v>21.71</v>
      </c>
      <c r="K484" s="12" t="n">
        <v>0.07</v>
      </c>
      <c r="L484" s="12" t="n">
        <v>0.08</v>
      </c>
      <c r="M484" s="12" t="n">
        <v>71.16</v>
      </c>
      <c r="N484" s="12" t="n">
        <v>96.7</v>
      </c>
      <c r="O484" s="12" t="n">
        <v>59.4</v>
      </c>
      <c r="P484" s="12" t="n">
        <v>14.76</v>
      </c>
      <c r="Q484" s="12" t="n">
        <v>105.7</v>
      </c>
      <c r="R484" s="12" t="n">
        <v>0.79</v>
      </c>
      <c r="S484" s="12" t="n">
        <v>4.17</v>
      </c>
      <c r="T484" s="12" t="n">
        <v>10.72</v>
      </c>
      <c r="U484" s="12" t="n">
        <v>23.1</v>
      </c>
    </row>
    <row r="485" customFormat="false" ht="14.4" hidden="false" customHeight="false" outlineLevel="0" collapsed="false">
      <c r="A485" s="3" t="n">
        <v>430</v>
      </c>
      <c r="B485" s="11" t="s">
        <v>96</v>
      </c>
      <c r="C485" s="11" t="n">
        <v>200</v>
      </c>
      <c r="D485" s="12" t="n">
        <v>0.4</v>
      </c>
      <c r="E485" s="12" t="n">
        <v>0.1</v>
      </c>
      <c r="F485" s="12" t="n">
        <v>5.2</v>
      </c>
      <c r="G485" s="12" t="n">
        <v>23.3</v>
      </c>
      <c r="H485" s="12" t="n">
        <v>0</v>
      </c>
      <c r="I485" s="12" t="n">
        <v>0.02</v>
      </c>
      <c r="J485" s="12" t="n">
        <v>1.03</v>
      </c>
      <c r="K485" s="12" t="n">
        <v>0</v>
      </c>
      <c r="L485" s="12" t="n">
        <v>1.49</v>
      </c>
      <c r="M485" s="12" t="n">
        <v>1.75</v>
      </c>
      <c r="N485" s="12" t="n">
        <v>51.35</v>
      </c>
      <c r="O485" s="12" t="n">
        <v>81.34</v>
      </c>
      <c r="P485" s="12" t="n">
        <v>8.95</v>
      </c>
      <c r="Q485" s="12" t="n">
        <v>16.62</v>
      </c>
      <c r="R485" s="12" t="n">
        <v>1.66</v>
      </c>
      <c r="S485" s="12" t="n">
        <v>0</v>
      </c>
      <c r="T485" s="12" t="n">
        <v>0.01</v>
      </c>
      <c r="U485" s="12" t="n">
        <v>0</v>
      </c>
    </row>
    <row r="486" customFormat="false" ht="14.4" hidden="false" customHeight="false" outlineLevel="0" collapsed="false">
      <c r="A486" s="3" t="n">
        <v>5.08</v>
      </c>
      <c r="B486" s="11" t="s">
        <v>45</v>
      </c>
      <c r="C486" s="11" t="n">
        <v>20</v>
      </c>
      <c r="D486" s="12" t="n">
        <v>1.32</v>
      </c>
      <c r="E486" s="12" t="n">
        <v>0.24</v>
      </c>
      <c r="F486" s="12" t="n">
        <v>7.92</v>
      </c>
      <c r="G486" s="12" t="n">
        <v>39.12</v>
      </c>
      <c r="H486" s="12" t="n">
        <v>0.03</v>
      </c>
      <c r="I486" s="12" t="n">
        <v>0.01</v>
      </c>
      <c r="J486" s="12" t="n">
        <v>0</v>
      </c>
      <c r="K486" s="12" t="n">
        <v>0</v>
      </c>
      <c r="L486" s="12" t="n">
        <v>0</v>
      </c>
      <c r="M486" s="12" t="n">
        <v>81.2</v>
      </c>
      <c r="N486" s="12" t="n">
        <v>47</v>
      </c>
      <c r="O486" s="12" t="n">
        <v>5.8</v>
      </c>
      <c r="P486" s="12" t="n">
        <v>9.4</v>
      </c>
      <c r="Q486" s="12" t="n">
        <v>30</v>
      </c>
      <c r="R486" s="12" t="n">
        <v>0.78</v>
      </c>
      <c r="S486" s="12" t="n">
        <v>0.88</v>
      </c>
      <c r="T486" s="12" t="n">
        <v>1.1</v>
      </c>
      <c r="U486" s="12" t="n">
        <v>4.8</v>
      </c>
    </row>
    <row r="487" customFormat="false" ht="14.4" hidden="false" customHeight="false" outlineLevel="0" collapsed="false">
      <c r="A487" s="3"/>
      <c r="B487" s="10" t="s">
        <v>57</v>
      </c>
      <c r="C487" s="10" t="n">
        <v>500</v>
      </c>
      <c r="D487" s="13" t="n">
        <f aca="false">SUM(D483:D486)</f>
        <v>21.95</v>
      </c>
      <c r="E487" s="13" t="n">
        <f aca="false">SUM(E483:E486)</f>
        <v>35.07</v>
      </c>
      <c r="F487" s="13" t="n">
        <f aca="false">SUM(F483:F486)</f>
        <v>114.82</v>
      </c>
      <c r="G487" s="13" t="n">
        <f aca="false">SUM(G483:G486)</f>
        <v>872.35</v>
      </c>
      <c r="H487" s="13" t="n">
        <f aca="false">SUM(H483:H486)</f>
        <v>0.41</v>
      </c>
      <c r="I487" s="13" t="n">
        <f aca="false">SUM(I483:I486)</f>
        <v>0.41</v>
      </c>
      <c r="J487" s="13" t="n">
        <f aca="false">SUM(J483:J486)</f>
        <v>23.05</v>
      </c>
      <c r="K487" s="13" t="n">
        <f aca="false">SUM(K483:K486)</f>
        <v>0.33</v>
      </c>
      <c r="L487" s="13" t="n">
        <f aca="false">SUM(L483:L486)</f>
        <v>53.07</v>
      </c>
      <c r="M487" s="13" t="n">
        <f aca="false">SUM(M483:M486)</f>
        <v>561.94</v>
      </c>
      <c r="N487" s="13" t="n">
        <f aca="false">SUM(N483:N486)</f>
        <v>1397.95</v>
      </c>
      <c r="O487" s="13" t="n">
        <f aca="false">SUM(O483:O486)</f>
        <v>229.29</v>
      </c>
      <c r="P487" s="13" t="n">
        <f aca="false">SUM(P483:P486)</f>
        <v>98.66</v>
      </c>
      <c r="Q487" s="13" t="n">
        <f aca="false">SUM(Q483:Q486)</f>
        <v>357.15</v>
      </c>
      <c r="R487" s="13" t="n">
        <f aca="false">SUM(R483:R486)</f>
        <v>6.23</v>
      </c>
      <c r="S487" s="13" t="n">
        <f aca="false">SUM(S483:S486)</f>
        <v>10.95</v>
      </c>
      <c r="T487" s="13" t="n">
        <f aca="false">SUM(T483:T486)</f>
        <v>20.86</v>
      </c>
      <c r="U487" s="13" t="n">
        <f aca="false">SUM(U483:U486)</f>
        <v>40.08</v>
      </c>
    </row>
    <row r="488" customFormat="false" ht="14.4" hidden="false" customHeight="false" outlineLevel="0" collapsed="false">
      <c r="A488" s="3"/>
      <c r="B488" s="27" t="s">
        <v>58</v>
      </c>
      <c r="C488" s="27" t="n">
        <f aca="false">SUM(C468,C477,C481,C487)</f>
        <v>2160</v>
      </c>
      <c r="D488" s="28" t="n">
        <f aca="false">SUM(D468,D477,D481,D487)</f>
        <v>295.85</v>
      </c>
      <c r="E488" s="28" t="n">
        <f aca="false">SUM(E468,E477,E481,E487)</f>
        <v>95.31</v>
      </c>
      <c r="F488" s="28" t="n">
        <f aca="false">SUM(F468,F477,F481,F487)</f>
        <v>327.68</v>
      </c>
      <c r="G488" s="28" t="n">
        <f aca="false">SUM(G468,G477,G481,G487)</f>
        <v>2179.75</v>
      </c>
      <c r="H488" s="28" t="n">
        <f aca="false">SUM(H468,H477,H481,H487)</f>
        <v>487.45</v>
      </c>
      <c r="I488" s="28" t="n">
        <f aca="false">SUM(I468,I477,I481,I487)</f>
        <v>1.27</v>
      </c>
      <c r="J488" s="28" t="n">
        <f aca="false">SUM(J468,J477,J481,J487)</f>
        <v>561.46</v>
      </c>
      <c r="K488" s="28" t="n">
        <f aca="false">SUM(K468,K477,K481,K487)</f>
        <v>2.59</v>
      </c>
      <c r="L488" s="28" t="n">
        <f aca="false">SUM(L468,L477,L481,L487)</f>
        <v>104.61</v>
      </c>
      <c r="M488" s="28" t="n">
        <f aca="false">SUM(M468,M477,M481,M487)</f>
        <v>2675.62</v>
      </c>
      <c r="N488" s="28" t="n">
        <f aca="false">SUM(N468,N477,N481,N487)</f>
        <v>3238.14</v>
      </c>
      <c r="O488" s="28" t="n">
        <f aca="false">SUM(O468,O477,O481,O487)</f>
        <v>983.51</v>
      </c>
      <c r="P488" s="28" t="n">
        <f aca="false">SUM(P468,P477,P481,P487)</f>
        <v>316.68</v>
      </c>
      <c r="Q488" s="28" t="n">
        <f aca="false">SUM(Q468,Q477,Q481,Q487)</f>
        <v>1261.59</v>
      </c>
      <c r="R488" s="28" t="n">
        <f aca="false">SUM(R468,R477,R481,R487)</f>
        <v>19.91</v>
      </c>
      <c r="S488" s="28" t="n">
        <f aca="false">SUM(S468,S477,S481,S487)</f>
        <v>169.63</v>
      </c>
      <c r="T488" s="28" t="n">
        <f aca="false">SUM(T468,T477,T481,T487)</f>
        <v>47.26</v>
      </c>
      <c r="U488" s="28" t="n">
        <f aca="false">SUM(U468,U477,U481,U487)</f>
        <v>271.94</v>
      </c>
    </row>
    <row r="489" customFormat="false" ht="14.4" hidden="false" customHeight="false" outlineLevel="0" collapsed="false">
      <c r="B489" s="30"/>
      <c r="C489" s="30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customFormat="false" ht="14.4" hidden="false" customHeight="false" outlineLevel="0" collapsed="false">
      <c r="A490" s="3"/>
      <c r="B490" s="9" t="s">
        <v>208</v>
      </c>
      <c r="C490" s="11"/>
      <c r="D490" s="12"/>
      <c r="E490" s="12"/>
      <c r="F490" s="50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</row>
    <row r="491" customFormat="false" ht="14.4" hidden="false" customHeight="false" outlineLevel="0" collapsed="false">
      <c r="A491" s="3"/>
      <c r="B491" s="10" t="s">
        <v>30</v>
      </c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</row>
    <row r="492" customFormat="false" ht="14.4" hidden="false" customHeight="false" outlineLevel="0" collapsed="false">
      <c r="A492" s="3" t="n">
        <v>28.12</v>
      </c>
      <c r="B492" s="11" t="s">
        <v>125</v>
      </c>
      <c r="C492" s="11" t="n">
        <v>120</v>
      </c>
      <c r="D492" s="12" t="n">
        <v>0.5</v>
      </c>
      <c r="E492" s="12" t="n">
        <v>0.5</v>
      </c>
      <c r="F492" s="12" t="n">
        <v>11.8</v>
      </c>
      <c r="G492" s="12" t="n">
        <v>53.3</v>
      </c>
      <c r="H492" s="12" t="n">
        <v>0.04</v>
      </c>
      <c r="I492" s="12" t="n">
        <v>0.02</v>
      </c>
      <c r="J492" s="12" t="n">
        <v>6</v>
      </c>
      <c r="K492" s="12" t="n">
        <v>0</v>
      </c>
      <c r="L492" s="12" t="n">
        <v>12</v>
      </c>
      <c r="M492" s="12" t="n">
        <v>31.2</v>
      </c>
      <c r="N492" s="12" t="n">
        <v>333.6</v>
      </c>
      <c r="O492" s="12" t="n">
        <v>19.2</v>
      </c>
      <c r="P492" s="12" t="n">
        <v>10.8</v>
      </c>
      <c r="Q492" s="12" t="n">
        <v>13.2</v>
      </c>
      <c r="R492" s="12" t="n">
        <v>2.64</v>
      </c>
      <c r="S492" s="12" t="n">
        <v>2.4</v>
      </c>
      <c r="T492" s="12" t="n">
        <v>0.36</v>
      </c>
      <c r="U492" s="12" t="n">
        <v>9.6</v>
      </c>
    </row>
    <row r="493" customFormat="false" ht="14.4" hidden="false" customHeight="false" outlineLevel="0" collapsed="false">
      <c r="A493" s="3" t="n">
        <v>219.19</v>
      </c>
      <c r="B493" s="11" t="s">
        <v>147</v>
      </c>
      <c r="C493" s="11" t="n">
        <v>130</v>
      </c>
      <c r="D493" s="12" t="n">
        <v>15.5</v>
      </c>
      <c r="E493" s="12" t="n">
        <v>14.8</v>
      </c>
      <c r="F493" s="12" t="n">
        <v>38.3</v>
      </c>
      <c r="G493" s="12" t="n">
        <v>348.6</v>
      </c>
      <c r="H493" s="12" t="n">
        <v>0.08</v>
      </c>
      <c r="I493" s="12" t="n">
        <v>0.16</v>
      </c>
      <c r="J493" s="12" t="n">
        <v>47.94</v>
      </c>
      <c r="K493" s="12" t="n">
        <v>0.26</v>
      </c>
      <c r="L493" s="12" t="n">
        <v>0.63</v>
      </c>
      <c r="M493" s="12" t="n">
        <v>148.7</v>
      </c>
      <c r="N493" s="12" t="n">
        <v>130.73</v>
      </c>
      <c r="O493" s="12" t="n">
        <v>98.17</v>
      </c>
      <c r="P493" s="12" t="n">
        <v>21.29</v>
      </c>
      <c r="Q493" s="12" t="n">
        <v>158.57</v>
      </c>
      <c r="R493" s="12" t="n">
        <v>0.93</v>
      </c>
      <c r="S493" s="12" t="n">
        <v>6.89</v>
      </c>
      <c r="T493" s="12" t="n">
        <v>18.87</v>
      </c>
      <c r="U493" s="12" t="n">
        <v>33.22</v>
      </c>
    </row>
    <row r="494" customFormat="false" ht="14.4" hidden="false" customHeight="false" outlineLevel="0" collapsed="false">
      <c r="A494" s="3" t="n">
        <v>331.1</v>
      </c>
      <c r="B494" s="11" t="s">
        <v>148</v>
      </c>
      <c r="C494" s="11" t="n">
        <v>30</v>
      </c>
      <c r="D494" s="12" t="n">
        <v>1.4</v>
      </c>
      <c r="E494" s="12" t="n">
        <v>2.2</v>
      </c>
      <c r="F494" s="12" t="n">
        <v>8.5</v>
      </c>
      <c r="G494" s="12" t="n">
        <v>68</v>
      </c>
      <c r="H494" s="12" t="n">
        <v>0.02</v>
      </c>
      <c r="I494" s="12" t="n">
        <v>0.06</v>
      </c>
      <c r="J494" s="12" t="n">
        <v>12.69</v>
      </c>
      <c r="K494" s="12" t="n">
        <v>0.03</v>
      </c>
      <c r="L494" s="12" t="n">
        <v>0.23</v>
      </c>
      <c r="M494" s="12" t="n">
        <v>17.54</v>
      </c>
      <c r="N494" s="12" t="n">
        <v>60.34</v>
      </c>
      <c r="O494" s="12" t="n">
        <v>48.93</v>
      </c>
      <c r="P494" s="12" t="n">
        <v>6.18</v>
      </c>
      <c r="Q494" s="12" t="n">
        <v>39.63</v>
      </c>
      <c r="R494" s="12" t="n">
        <v>0.11</v>
      </c>
      <c r="S494" s="12" t="n">
        <v>4.13</v>
      </c>
      <c r="T494" s="12" t="n">
        <v>1.08</v>
      </c>
      <c r="U494" s="12" t="n">
        <v>10.17</v>
      </c>
    </row>
    <row r="495" customFormat="false" ht="14.4" hidden="false" customHeight="false" outlineLevel="0" collapsed="false">
      <c r="A495" s="3" t="n">
        <v>693.11</v>
      </c>
      <c r="B495" s="11" t="s">
        <v>34</v>
      </c>
      <c r="C495" s="11" t="n">
        <v>200</v>
      </c>
      <c r="D495" s="12" t="n">
        <v>3.4</v>
      </c>
      <c r="E495" s="12" t="n">
        <v>2.6</v>
      </c>
      <c r="F495" s="12" t="n">
        <v>11</v>
      </c>
      <c r="G495" s="12" t="n">
        <v>81</v>
      </c>
      <c r="H495" s="12" t="n">
        <v>0.03</v>
      </c>
      <c r="I495" s="12" t="n">
        <v>0.12</v>
      </c>
      <c r="J495" s="12" t="n">
        <v>13.25</v>
      </c>
      <c r="K495" s="12" t="n">
        <v>0</v>
      </c>
      <c r="L495" s="12" t="n">
        <v>0.52</v>
      </c>
      <c r="M495" s="12" t="n">
        <v>38.35</v>
      </c>
      <c r="N495" s="12" t="n">
        <v>158.93</v>
      </c>
      <c r="O495" s="12" t="n">
        <v>109.1</v>
      </c>
      <c r="P495" s="12" t="n">
        <v>23.27</v>
      </c>
      <c r="Q495" s="12" t="n">
        <v>95.4</v>
      </c>
      <c r="R495" s="12" t="n">
        <v>0.68</v>
      </c>
      <c r="S495" s="12" t="n">
        <v>9</v>
      </c>
      <c r="T495" s="12" t="n">
        <v>1.76</v>
      </c>
      <c r="U495" s="12" t="n">
        <v>27.35</v>
      </c>
    </row>
    <row r="496" customFormat="false" ht="14.4" hidden="false" customHeight="false" outlineLevel="0" collapsed="false">
      <c r="A496" s="3" t="n">
        <v>0.34</v>
      </c>
      <c r="B496" s="11" t="s">
        <v>35</v>
      </c>
      <c r="C496" s="11" t="n">
        <v>20</v>
      </c>
      <c r="D496" s="12" t="n">
        <v>1.5</v>
      </c>
      <c r="E496" s="12" t="n">
        <v>0.2</v>
      </c>
      <c r="F496" s="12" t="n">
        <v>9.8</v>
      </c>
      <c r="G496" s="12" t="n">
        <v>46.9</v>
      </c>
      <c r="H496" s="12" t="n">
        <v>0.02</v>
      </c>
      <c r="I496" s="12" t="n">
        <v>0.01</v>
      </c>
      <c r="J496" s="12" t="n">
        <v>0</v>
      </c>
      <c r="K496" s="12" t="n">
        <v>0</v>
      </c>
      <c r="L496" s="12" t="n">
        <v>0</v>
      </c>
      <c r="M496" s="12" t="n">
        <v>99.8</v>
      </c>
      <c r="N496" s="12" t="n">
        <v>18.6</v>
      </c>
      <c r="O496" s="12" t="n">
        <v>4</v>
      </c>
      <c r="P496" s="12" t="n">
        <v>2.8</v>
      </c>
      <c r="Q496" s="12" t="n">
        <v>13</v>
      </c>
      <c r="R496" s="12" t="n">
        <v>0.22</v>
      </c>
      <c r="S496" s="12" t="n">
        <v>0.64</v>
      </c>
      <c r="T496" s="12" t="n">
        <v>1.2</v>
      </c>
      <c r="U496" s="12" t="n">
        <v>2.9</v>
      </c>
    </row>
    <row r="497" customFormat="false" ht="14.4" hidden="false" customHeight="false" outlineLevel="0" collapsed="false">
      <c r="A497" s="3"/>
      <c r="B497" s="10" t="s">
        <v>36</v>
      </c>
      <c r="C497" s="10" t="n">
        <f aca="false">SUM(C492:C496)</f>
        <v>500</v>
      </c>
      <c r="D497" s="13" t="n">
        <f aca="false">SUM(D492:D496)</f>
        <v>22.3</v>
      </c>
      <c r="E497" s="13" t="n">
        <f aca="false">SUM(E492:E496)</f>
        <v>20.3</v>
      </c>
      <c r="F497" s="13" t="n">
        <f aca="false">SUM(F492:F496)</f>
        <v>79.4</v>
      </c>
      <c r="G497" s="13" t="n">
        <f aca="false">SUM(G492:G496)</f>
        <v>597.8</v>
      </c>
      <c r="H497" s="13" t="n">
        <f aca="false">SUM(H492:H496)</f>
        <v>0.19</v>
      </c>
      <c r="I497" s="13" t="n">
        <f aca="false">SUM(I492:I496)</f>
        <v>0.37</v>
      </c>
      <c r="J497" s="13" t="n">
        <f aca="false">SUM(J492:J496)</f>
        <v>79.88</v>
      </c>
      <c r="K497" s="13" t="n">
        <f aca="false">SUM(K492:K496)</f>
        <v>0.29</v>
      </c>
      <c r="L497" s="13" t="n">
        <f aca="false">SUM(L492:L496)</f>
        <v>13.38</v>
      </c>
      <c r="M497" s="13" t="n">
        <f aca="false">SUM(M492:M496)</f>
        <v>335.59</v>
      </c>
      <c r="N497" s="13" t="n">
        <f aca="false">SUM(N492:N496)</f>
        <v>702.2</v>
      </c>
      <c r="O497" s="13" t="n">
        <f aca="false">SUM(O492:O496)</f>
        <v>279.4</v>
      </c>
      <c r="P497" s="13" t="n">
        <f aca="false">SUM(P492:P496)</f>
        <v>64.34</v>
      </c>
      <c r="Q497" s="13" t="n">
        <f aca="false">SUM(Q492:Q496)</f>
        <v>319.8</v>
      </c>
      <c r="R497" s="13" t="n">
        <f aca="false">SUM(R492:R496)</f>
        <v>4.58</v>
      </c>
      <c r="S497" s="13" t="n">
        <f aca="false">SUM(S492:S496)</f>
        <v>23.06</v>
      </c>
      <c r="T497" s="13" t="n">
        <f aca="false">SUM(T492:T496)</f>
        <v>23.27</v>
      </c>
      <c r="U497" s="13" t="n">
        <f aca="false">SUM(U492:U496)</f>
        <v>83.24</v>
      </c>
    </row>
    <row r="498" customFormat="false" ht="14.4" hidden="false" customHeight="false" outlineLevel="0" collapsed="false">
      <c r="A498" s="3"/>
      <c r="B498" s="10" t="s">
        <v>37</v>
      </c>
      <c r="C498" s="11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</row>
    <row r="499" customFormat="false" ht="14.4" hidden="false" customHeight="false" outlineLevel="0" collapsed="false">
      <c r="A499" s="3" t="n">
        <v>43.1</v>
      </c>
      <c r="B499" s="11" t="s">
        <v>149</v>
      </c>
      <c r="C499" s="11" t="n">
        <v>60</v>
      </c>
      <c r="D499" s="12" t="n">
        <v>1</v>
      </c>
      <c r="E499" s="12" t="n">
        <v>6.1</v>
      </c>
      <c r="F499" s="12" t="n">
        <v>5.8</v>
      </c>
      <c r="G499" s="12" t="n">
        <v>81.5</v>
      </c>
      <c r="H499" s="12" t="n">
        <v>0.02</v>
      </c>
      <c r="I499" s="12" t="n">
        <v>0.02</v>
      </c>
      <c r="J499" s="12" t="n">
        <v>121.52</v>
      </c>
      <c r="K499" s="12" t="n">
        <v>0</v>
      </c>
      <c r="L499" s="12" t="n">
        <v>23.11</v>
      </c>
      <c r="M499" s="12" t="n">
        <v>85.27</v>
      </c>
      <c r="N499" s="12" t="n">
        <v>163.47</v>
      </c>
      <c r="O499" s="12" t="n">
        <v>27.79</v>
      </c>
      <c r="P499" s="12" t="n">
        <v>10.4</v>
      </c>
      <c r="Q499" s="12" t="n">
        <v>19.21</v>
      </c>
      <c r="R499" s="12" t="n">
        <v>0.36</v>
      </c>
      <c r="S499" s="12" t="n">
        <v>9.81</v>
      </c>
      <c r="T499" s="12" t="n">
        <v>0.16</v>
      </c>
      <c r="U499" s="12" t="n">
        <v>8.34</v>
      </c>
    </row>
    <row r="500" customFormat="false" ht="14.4" hidden="false" customHeight="false" outlineLevel="0" collapsed="false">
      <c r="A500" s="64" t="s">
        <v>150</v>
      </c>
      <c r="B500" s="17" t="s">
        <v>82</v>
      </c>
      <c r="C500" s="17" t="n">
        <v>60</v>
      </c>
      <c r="D500" s="18" t="n">
        <v>4.3</v>
      </c>
      <c r="E500" s="18" t="n">
        <v>7.5</v>
      </c>
      <c r="F500" s="18" t="n">
        <v>4.6</v>
      </c>
      <c r="G500" s="18" t="n">
        <v>102.6</v>
      </c>
      <c r="H500" s="18" t="n">
        <v>0.02</v>
      </c>
      <c r="I500" s="18" t="n">
        <v>0.07</v>
      </c>
      <c r="J500" s="18" t="n">
        <v>40.04</v>
      </c>
      <c r="K500" s="18" t="n">
        <v>0.14</v>
      </c>
      <c r="L500" s="18" t="n">
        <v>5.31</v>
      </c>
      <c r="M500" s="18" t="n">
        <v>145.42</v>
      </c>
      <c r="N500" s="18" t="n">
        <v>162.96</v>
      </c>
      <c r="O500" s="18" t="n">
        <v>151.24</v>
      </c>
      <c r="P500" s="18" t="n">
        <v>16.69</v>
      </c>
      <c r="Q500" s="18" t="n">
        <v>97.42</v>
      </c>
      <c r="R500" s="18" t="n">
        <v>0.88</v>
      </c>
      <c r="S500" s="18" t="n">
        <v>3.64</v>
      </c>
      <c r="T500" s="18" t="n">
        <v>2.54</v>
      </c>
      <c r="U500" s="18" t="n">
        <v>10.4</v>
      </c>
    </row>
    <row r="501" customFormat="false" ht="14.4" hidden="false" customHeight="false" outlineLevel="0" collapsed="false">
      <c r="A501" s="3" t="n">
        <v>102.08</v>
      </c>
      <c r="B501" s="11" t="s">
        <v>151</v>
      </c>
      <c r="C501" s="11" t="n">
        <v>200</v>
      </c>
      <c r="D501" s="12" t="n">
        <v>7.3</v>
      </c>
      <c r="E501" s="12" t="n">
        <v>4.7</v>
      </c>
      <c r="F501" s="12" t="n">
        <v>15</v>
      </c>
      <c r="G501" s="12" t="n">
        <v>131.9</v>
      </c>
      <c r="H501" s="12" t="n">
        <v>0.14</v>
      </c>
      <c r="I501" s="12" t="n">
        <v>0.05</v>
      </c>
      <c r="J501" s="12" t="n">
        <v>109.01</v>
      </c>
      <c r="K501" s="12" t="n">
        <v>0</v>
      </c>
      <c r="L501" s="12" t="n">
        <v>4.13</v>
      </c>
      <c r="M501" s="12" t="n">
        <v>8.87</v>
      </c>
      <c r="N501" s="12" t="n">
        <v>339.66</v>
      </c>
      <c r="O501" s="12" t="n">
        <v>25.65</v>
      </c>
      <c r="P501" s="12" t="n">
        <v>27.44</v>
      </c>
      <c r="Q501" s="12" t="n">
        <v>76.32</v>
      </c>
      <c r="R501" s="12" t="n">
        <v>0.19</v>
      </c>
      <c r="S501" s="12" t="n">
        <v>3.71</v>
      </c>
      <c r="T501" s="12" t="n">
        <v>0.09</v>
      </c>
      <c r="U501" s="12" t="n">
        <v>27.53</v>
      </c>
    </row>
    <row r="502" customFormat="false" ht="14.4" hidden="false" customHeight="false" outlineLevel="0" collapsed="false">
      <c r="A502" s="3" t="n">
        <v>33.02</v>
      </c>
      <c r="B502" s="31" t="s">
        <v>209</v>
      </c>
      <c r="C502" s="11" t="n">
        <v>90</v>
      </c>
      <c r="D502" s="12" t="n">
        <v>15.9</v>
      </c>
      <c r="E502" s="12" t="n">
        <v>24.9</v>
      </c>
      <c r="F502" s="12" t="n">
        <v>31.8</v>
      </c>
      <c r="G502" s="12" t="n">
        <v>414.7</v>
      </c>
      <c r="H502" s="12" t="n">
        <v>0.25</v>
      </c>
      <c r="I502" s="12" t="n">
        <v>0.39</v>
      </c>
      <c r="J502" s="12" t="n">
        <v>108.86</v>
      </c>
      <c r="K502" s="12" t="n">
        <v>3.45</v>
      </c>
      <c r="L502" s="12" t="n">
        <v>10.82</v>
      </c>
      <c r="M502" s="12" t="n">
        <v>491.77</v>
      </c>
      <c r="N502" s="12" t="n">
        <v>412.07</v>
      </c>
      <c r="O502" s="12" t="n">
        <v>259.17</v>
      </c>
      <c r="P502" s="12" t="n">
        <v>35.88</v>
      </c>
      <c r="Q502" s="12" t="n">
        <v>243.17</v>
      </c>
      <c r="R502" s="12" t="n">
        <v>4.46</v>
      </c>
      <c r="S502" s="12" t="n">
        <v>80.65</v>
      </c>
      <c r="T502" s="12" t="n">
        <v>7.99</v>
      </c>
      <c r="U502" s="12" t="n">
        <v>47.54</v>
      </c>
    </row>
    <row r="503" customFormat="false" ht="0.75" hidden="false" customHeight="true" outlineLevel="0" collapsed="false">
      <c r="A503" s="3" t="n">
        <v>331.07</v>
      </c>
      <c r="B503" s="11" t="s">
        <v>140</v>
      </c>
      <c r="C503" s="11" t="n">
        <v>10</v>
      </c>
      <c r="D503" s="12" t="n">
        <v>0.2</v>
      </c>
      <c r="E503" s="12" t="n">
        <v>1.2</v>
      </c>
      <c r="F503" s="12" t="n">
        <v>1.2</v>
      </c>
      <c r="G503" s="12" t="n">
        <v>16.2</v>
      </c>
      <c r="H503" s="12" t="n">
        <v>0</v>
      </c>
      <c r="I503" s="12" t="n">
        <v>0</v>
      </c>
      <c r="J503" s="12" t="n">
        <v>39.9</v>
      </c>
      <c r="K503" s="12" t="n">
        <v>0.01</v>
      </c>
      <c r="L503" s="12" t="n">
        <v>0.24</v>
      </c>
      <c r="M503" s="12" t="n">
        <v>59.59</v>
      </c>
      <c r="N503" s="12" t="n">
        <v>14.72</v>
      </c>
      <c r="O503" s="12" t="n">
        <v>2.45</v>
      </c>
      <c r="P503" s="12" t="n">
        <v>1.81</v>
      </c>
      <c r="Q503" s="12" t="n">
        <v>4.2</v>
      </c>
      <c r="R503" s="12" t="n">
        <v>0.07</v>
      </c>
      <c r="S503" s="12" t="n">
        <v>8.23</v>
      </c>
      <c r="T503" s="12" t="n">
        <v>0.08</v>
      </c>
      <c r="U503" s="12" t="n">
        <v>2.52</v>
      </c>
    </row>
    <row r="504" customFormat="false" ht="14.4" hidden="false" customHeight="false" outlineLevel="0" collapsed="false">
      <c r="A504" s="3" t="n">
        <v>255.13</v>
      </c>
      <c r="B504" s="11" t="s">
        <v>69</v>
      </c>
      <c r="C504" s="11" t="n">
        <v>150</v>
      </c>
      <c r="D504" s="12" t="n">
        <v>3.5</v>
      </c>
      <c r="E504" s="12" t="n">
        <v>5.6</v>
      </c>
      <c r="F504" s="12" t="n">
        <v>35.8</v>
      </c>
      <c r="G504" s="12" t="n">
        <v>207.5</v>
      </c>
      <c r="H504" s="12" t="n">
        <v>0.03</v>
      </c>
      <c r="I504" s="12" t="n">
        <v>0.02</v>
      </c>
      <c r="J504" s="12" t="n">
        <v>21.6</v>
      </c>
      <c r="K504" s="12" t="n">
        <v>0.1</v>
      </c>
      <c r="L504" s="12" t="n">
        <v>0</v>
      </c>
      <c r="M504" s="12" t="n">
        <v>6.6</v>
      </c>
      <c r="N504" s="12" t="n">
        <v>45.98</v>
      </c>
      <c r="O504" s="12" t="n">
        <v>5.43</v>
      </c>
      <c r="P504" s="12" t="n">
        <v>23.06</v>
      </c>
      <c r="Q504" s="12" t="n">
        <v>71.25</v>
      </c>
      <c r="R504" s="12" t="n">
        <v>0.48</v>
      </c>
      <c r="S504" s="12" t="n">
        <v>0.74</v>
      </c>
      <c r="T504" s="12" t="n">
        <v>7.11</v>
      </c>
      <c r="U504" s="12" t="n">
        <v>26.72</v>
      </c>
    </row>
    <row r="505" customFormat="false" ht="14.4" hidden="false" customHeight="false" outlineLevel="0" collapsed="false">
      <c r="A505" s="3" t="n">
        <v>275.01</v>
      </c>
      <c r="B505" s="11" t="s">
        <v>153</v>
      </c>
      <c r="C505" s="11" t="n">
        <v>200</v>
      </c>
      <c r="D505" s="12" t="n">
        <v>0.4</v>
      </c>
      <c r="E505" s="12" t="n">
        <v>0.1</v>
      </c>
      <c r="F505" s="12" t="n">
        <v>5.2</v>
      </c>
      <c r="G505" s="12" t="n">
        <v>23.7</v>
      </c>
      <c r="H505" s="12" t="n">
        <v>0</v>
      </c>
      <c r="I505" s="12" t="n">
        <v>0.02</v>
      </c>
      <c r="J505" s="12" t="n">
        <v>1.08</v>
      </c>
      <c r="K505" s="12" t="n">
        <v>0</v>
      </c>
      <c r="L505" s="12" t="n">
        <v>1.8</v>
      </c>
      <c r="M505" s="12" t="n">
        <v>2.13</v>
      </c>
      <c r="N505" s="12" t="n">
        <v>56.27</v>
      </c>
      <c r="O505" s="12" t="n">
        <v>11.6</v>
      </c>
      <c r="P505" s="12" t="n">
        <v>9.28</v>
      </c>
      <c r="Q505" s="12" t="n">
        <v>17.38</v>
      </c>
      <c r="R505" s="12" t="n">
        <v>0.19</v>
      </c>
      <c r="S505" s="12" t="n">
        <v>0</v>
      </c>
      <c r="T505" s="12" t="n">
        <v>0.09</v>
      </c>
      <c r="U505" s="12" t="n">
        <v>0.4</v>
      </c>
    </row>
    <row r="506" customFormat="false" ht="14.4" hidden="false" customHeight="false" outlineLevel="0" collapsed="false">
      <c r="A506" s="3" t="n">
        <v>5</v>
      </c>
      <c r="B506" s="11" t="s">
        <v>45</v>
      </c>
      <c r="C506" s="11" t="n">
        <v>50</v>
      </c>
      <c r="D506" s="12" t="n">
        <v>3.3</v>
      </c>
      <c r="E506" s="12" t="n">
        <v>0.6</v>
      </c>
      <c r="F506" s="12" t="n">
        <v>19.8</v>
      </c>
      <c r="G506" s="12" t="n">
        <v>97.8</v>
      </c>
      <c r="H506" s="12" t="n">
        <v>0.09</v>
      </c>
      <c r="I506" s="12" t="n">
        <v>0.04</v>
      </c>
      <c r="J506" s="12" t="n">
        <v>0</v>
      </c>
      <c r="K506" s="12" t="n">
        <v>0</v>
      </c>
      <c r="L506" s="12" t="n">
        <v>0</v>
      </c>
      <c r="M506" s="12" t="n">
        <v>203</v>
      </c>
      <c r="N506" s="12" t="n">
        <v>117.5</v>
      </c>
      <c r="O506" s="12" t="n">
        <v>14.5</v>
      </c>
      <c r="P506" s="12" t="n">
        <v>23.5</v>
      </c>
      <c r="Q506" s="12" t="n">
        <v>75</v>
      </c>
      <c r="R506" s="12" t="n">
        <v>0.19</v>
      </c>
      <c r="S506" s="12" t="n">
        <v>2.2</v>
      </c>
      <c r="T506" s="12" t="n">
        <v>0.09</v>
      </c>
      <c r="U506" s="12" t="n">
        <v>12</v>
      </c>
    </row>
    <row r="507" customFormat="false" ht="14.4" hidden="false" customHeight="false" outlineLevel="0" collapsed="false">
      <c r="A507" s="3"/>
      <c r="B507" s="10" t="s">
        <v>46</v>
      </c>
      <c r="C507" s="10" t="n">
        <f aca="false">SUM(C499,C501,C502,C503,C504,C505,C506)</f>
        <v>760</v>
      </c>
      <c r="D507" s="13" t="n">
        <f aca="false">SUM(D499,D501,D502,D503,D504,D505,D506)</f>
        <v>31.6</v>
      </c>
      <c r="E507" s="13" t="n">
        <f aca="false">SUM(E499,E501,E502,E503,E504,E505,E506)</f>
        <v>43.2</v>
      </c>
      <c r="F507" s="13" t="n">
        <f aca="false">SUM(F499,F501,F502,F503,F504,F505,F506)</f>
        <v>114.6</v>
      </c>
      <c r="G507" s="13" t="n">
        <f aca="false">SUM(G499,G501,G502,G503,G504,G505,G506)</f>
        <v>973.3</v>
      </c>
      <c r="H507" s="13" t="n">
        <f aca="false">SUM(H499,H501,H502,H503,H504,H505,H506)</f>
        <v>0.53</v>
      </c>
      <c r="I507" s="13" t="n">
        <f aca="false">SUM(I499,I501,I502,I503,I504,I505,I506)</f>
        <v>0.54</v>
      </c>
      <c r="J507" s="13" t="n">
        <f aca="false">SUM(J499,J501,J502,J503,J504,J505,J506)</f>
        <v>401.97</v>
      </c>
      <c r="K507" s="13" t="n">
        <f aca="false">SUM(K499,K501,K502,K503,K504,K505,K506)</f>
        <v>3.56</v>
      </c>
      <c r="L507" s="13" t="n">
        <f aca="false">SUM(L499,L501,L502,L503,L504,L505,L506)</f>
        <v>40.1</v>
      </c>
      <c r="M507" s="13" t="n">
        <f aca="false">SUM(M499,M501,M502,M503,M504,M505,M506)</f>
        <v>857.23</v>
      </c>
      <c r="N507" s="13" t="n">
        <f aca="false">SUM(N499,N501,N502,N503,N504,N505,N506)</f>
        <v>1149.67</v>
      </c>
      <c r="O507" s="13" t="n">
        <f aca="false">SUM(O499,O501,O502,O503,O504,O505,O506)</f>
        <v>346.59</v>
      </c>
      <c r="P507" s="13" t="n">
        <f aca="false">SUM(P499,P501,P502,P503,P504,P505,P506)</f>
        <v>131.37</v>
      </c>
      <c r="Q507" s="13" t="n">
        <f aca="false">SUM(Q499,Q501,Q502,Q503,Q504,Q505,Q506)</f>
        <v>506.53</v>
      </c>
      <c r="R507" s="13" t="n">
        <f aca="false">SUM(R499,R501,R502,R503,R504,R505,R506)</f>
        <v>5.94</v>
      </c>
      <c r="S507" s="13" t="n">
        <f aca="false">SUM(S499,S501,S502,S503,S504,S505,S506)</f>
        <v>105.34</v>
      </c>
      <c r="T507" s="13" t="n">
        <f aca="false">SUM(T499,T501,T502,T503,T504,T505,T506)</f>
        <v>15.61</v>
      </c>
      <c r="U507" s="13" t="n">
        <f aca="false">SUM(U499,U501,U502,U503,U504,U505,U506)</f>
        <v>125.05</v>
      </c>
    </row>
    <row r="508" customFormat="false" ht="14.4" hidden="false" customHeight="false" outlineLevel="0" collapsed="false">
      <c r="A508" s="3"/>
      <c r="B508" s="10" t="s">
        <v>47</v>
      </c>
      <c r="C508" s="11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</row>
    <row r="509" customFormat="false" ht="24.6" hidden="false" customHeight="false" outlineLevel="0" collapsed="false">
      <c r="A509" s="3" t="n">
        <v>476.09</v>
      </c>
      <c r="B509" s="14" t="s">
        <v>90</v>
      </c>
      <c r="C509" s="11" t="n">
        <v>100</v>
      </c>
      <c r="D509" s="12" t="n">
        <v>5.3</v>
      </c>
      <c r="E509" s="12" t="n">
        <v>3.4</v>
      </c>
      <c r="F509" s="12" t="n">
        <v>43.4</v>
      </c>
      <c r="G509" s="12" t="n">
        <v>225.4</v>
      </c>
      <c r="H509" s="12" t="n">
        <v>0.07</v>
      </c>
      <c r="I509" s="12" t="n">
        <v>0.05</v>
      </c>
      <c r="J509" s="12" t="n">
        <v>21.85</v>
      </c>
      <c r="K509" s="12" t="n">
        <v>0.07</v>
      </c>
      <c r="L509" s="12" t="n">
        <v>0.72</v>
      </c>
      <c r="M509" s="12" t="n">
        <v>13.68</v>
      </c>
      <c r="N509" s="12" t="n">
        <v>126.59</v>
      </c>
      <c r="O509" s="12" t="n">
        <v>28.94</v>
      </c>
      <c r="P509" s="12" t="n">
        <v>10.94</v>
      </c>
      <c r="Q509" s="12" t="n">
        <v>56.14</v>
      </c>
      <c r="R509" s="12" t="n">
        <v>1.07</v>
      </c>
      <c r="S509" s="12" t="n">
        <v>2.93</v>
      </c>
      <c r="T509" s="12" t="n">
        <v>3.33</v>
      </c>
      <c r="U509" s="12" t="n">
        <v>15.09</v>
      </c>
    </row>
    <row r="510" customFormat="false" ht="24.6" hidden="false" customHeight="false" outlineLevel="0" collapsed="false">
      <c r="A510" s="3" t="n">
        <v>409.21</v>
      </c>
      <c r="B510" s="14" t="s">
        <v>105</v>
      </c>
      <c r="C510" s="11" t="n">
        <v>200</v>
      </c>
      <c r="D510" s="12" t="n">
        <v>0.2</v>
      </c>
      <c r="E510" s="12" t="n">
        <v>0.1</v>
      </c>
      <c r="F510" s="12" t="n">
        <v>6.2</v>
      </c>
      <c r="G510" s="12" t="n">
        <v>26.4</v>
      </c>
      <c r="H510" s="12" t="n">
        <v>0.01</v>
      </c>
      <c r="I510" s="12" t="n">
        <v>0.01</v>
      </c>
      <c r="J510" s="12" t="n">
        <v>0.89</v>
      </c>
      <c r="K510" s="12" t="n">
        <v>0</v>
      </c>
      <c r="L510" s="12" t="n">
        <v>2.92</v>
      </c>
      <c r="M510" s="12" t="n">
        <v>5.97</v>
      </c>
      <c r="N510" s="12" t="n">
        <v>74.02</v>
      </c>
      <c r="O510" s="12" t="n">
        <v>7.81</v>
      </c>
      <c r="P510" s="12" t="n">
        <v>3.21</v>
      </c>
      <c r="Q510" s="12" t="n">
        <v>4.69</v>
      </c>
      <c r="R510" s="12" t="n">
        <v>0.55</v>
      </c>
      <c r="S510" s="12" t="n">
        <v>0.51</v>
      </c>
      <c r="T510" s="12" t="n">
        <v>0.11</v>
      </c>
      <c r="U510" s="12" t="n">
        <v>3.2</v>
      </c>
    </row>
    <row r="511" customFormat="false" ht="14.4" hidden="false" customHeight="false" outlineLevel="0" collapsed="false">
      <c r="A511" s="3"/>
      <c r="B511" s="10" t="s">
        <v>50</v>
      </c>
      <c r="C511" s="10" t="n">
        <f aca="false">SUM(C509:C510)</f>
        <v>300</v>
      </c>
      <c r="D511" s="13" t="n">
        <f aca="false">SUM(D509:D510)</f>
        <v>5.5</v>
      </c>
      <c r="E511" s="13" t="n">
        <f aca="false">SUM(E509:E510)</f>
        <v>3.5</v>
      </c>
      <c r="F511" s="13" t="n">
        <f aca="false">SUM(F509:F510)</f>
        <v>49.6</v>
      </c>
      <c r="G511" s="13" t="n">
        <f aca="false">SUM(G509:G510)</f>
        <v>251.8</v>
      </c>
      <c r="H511" s="13" t="n">
        <f aca="false">SUM(H509:H510)</f>
        <v>0.08</v>
      </c>
      <c r="I511" s="13" t="n">
        <f aca="false">SUM(I509:I510)</f>
        <v>0.06</v>
      </c>
      <c r="J511" s="13" t="n">
        <f aca="false">SUM(J509:J510)</f>
        <v>22.74</v>
      </c>
      <c r="K511" s="13" t="n">
        <f aca="false">SUM(K509:K510)</f>
        <v>0.07</v>
      </c>
      <c r="L511" s="13" t="n">
        <f aca="false">SUM(L509:L510)</f>
        <v>3.64</v>
      </c>
      <c r="M511" s="13" t="n">
        <f aca="false">SUM(M509:M510)</f>
        <v>19.65</v>
      </c>
      <c r="N511" s="13" t="n">
        <f aca="false">SUM(N509:N510)</f>
        <v>200.61</v>
      </c>
      <c r="O511" s="13" t="n">
        <f aca="false">SUM(O509:O510)</f>
        <v>36.75</v>
      </c>
      <c r="P511" s="13" t="n">
        <f aca="false">SUM(P509:P510)</f>
        <v>14.15</v>
      </c>
      <c r="Q511" s="13" t="n">
        <f aca="false">SUM(Q509:Q510)</f>
        <v>60.83</v>
      </c>
      <c r="R511" s="13" t="n">
        <f aca="false">SUM(R509:R510)</f>
        <v>1.62</v>
      </c>
      <c r="S511" s="13" t="n">
        <f aca="false">SUM(S509:S510)</f>
        <v>3.44</v>
      </c>
      <c r="T511" s="13" t="n">
        <f aca="false">SUM(T509:T510)</f>
        <v>3.44</v>
      </c>
      <c r="U511" s="13" t="n">
        <f aca="false">SUM(U509:U510)</f>
        <v>18.29</v>
      </c>
    </row>
    <row r="512" customFormat="false" ht="14.4" hidden="false" customHeight="false" outlineLevel="0" collapsed="false">
      <c r="A512" s="3"/>
      <c r="B512" s="10" t="s">
        <v>51</v>
      </c>
      <c r="C512" s="10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</row>
    <row r="513" customFormat="false" ht="24.6" hidden="false" customHeight="false" outlineLevel="0" collapsed="false">
      <c r="A513" s="3" t="n">
        <v>50.32</v>
      </c>
      <c r="B513" s="14" t="s">
        <v>205</v>
      </c>
      <c r="C513" s="11" t="n">
        <v>100</v>
      </c>
      <c r="D513" s="12" t="n">
        <v>9.6</v>
      </c>
      <c r="E513" s="12" t="n">
        <v>7.2</v>
      </c>
      <c r="F513" s="12" t="n">
        <v>40.8</v>
      </c>
      <c r="G513" s="12" t="n">
        <v>266.2</v>
      </c>
      <c r="H513" s="12" t="n">
        <v>0.09</v>
      </c>
      <c r="I513" s="12" t="n">
        <v>0.07</v>
      </c>
      <c r="J513" s="12" t="n">
        <v>35.1</v>
      </c>
      <c r="K513" s="12" t="n">
        <v>0.23</v>
      </c>
      <c r="L513" s="12" t="n">
        <v>0.03</v>
      </c>
      <c r="M513" s="12" t="n">
        <v>99.48</v>
      </c>
      <c r="N513" s="12" t="n">
        <v>87.25</v>
      </c>
      <c r="O513" s="12" t="n">
        <v>92.86</v>
      </c>
      <c r="P513" s="12" t="n">
        <v>13.43</v>
      </c>
      <c r="Q513" s="12" t="n">
        <v>108.32</v>
      </c>
      <c r="R513" s="12" t="n">
        <v>0.94</v>
      </c>
      <c r="S513" s="12" t="n">
        <v>2.22</v>
      </c>
      <c r="T513" s="12" t="n">
        <v>6.29</v>
      </c>
      <c r="U513" s="12" t="n">
        <v>17.34</v>
      </c>
    </row>
    <row r="514" customFormat="false" ht="24.6" hidden="false" customHeight="false" outlineLevel="0" collapsed="false">
      <c r="A514" s="3" t="n">
        <v>171.37</v>
      </c>
      <c r="B514" s="14" t="s">
        <v>210</v>
      </c>
      <c r="C514" s="11" t="n">
        <v>180</v>
      </c>
      <c r="D514" s="12" t="n">
        <v>8.49</v>
      </c>
      <c r="E514" s="12" t="n">
        <v>11.6</v>
      </c>
      <c r="F514" s="12" t="n">
        <v>18.7</v>
      </c>
      <c r="G514" s="12" t="n">
        <v>215.26</v>
      </c>
      <c r="H514" s="12" t="n">
        <v>0.1</v>
      </c>
      <c r="I514" s="12" t="n">
        <v>0.06</v>
      </c>
      <c r="J514" s="12" t="n">
        <v>0.33</v>
      </c>
      <c r="K514" s="12" t="n">
        <v>0.02</v>
      </c>
      <c r="L514" s="12" t="n">
        <v>1.39</v>
      </c>
      <c r="M514" s="12" t="n">
        <v>390</v>
      </c>
      <c r="N514" s="12" t="n">
        <v>200.95</v>
      </c>
      <c r="O514" s="12" t="n">
        <v>23.49</v>
      </c>
      <c r="P514" s="12" t="n">
        <v>23.01</v>
      </c>
      <c r="Q514" s="12" t="n">
        <v>119.4</v>
      </c>
      <c r="R514" s="12" t="n">
        <v>1.41</v>
      </c>
      <c r="S514" s="12" t="n">
        <v>2.441</v>
      </c>
      <c r="T514" s="12" t="n">
        <v>0.18</v>
      </c>
      <c r="U514" s="12" t="n">
        <v>24.3</v>
      </c>
    </row>
    <row r="515" customFormat="false" ht="14.4" hidden="false" customHeight="false" outlineLevel="0" collapsed="false">
      <c r="A515" s="3" t="s">
        <v>172</v>
      </c>
      <c r="B515" s="11" t="s">
        <v>173</v>
      </c>
      <c r="C515" s="11" t="n">
        <v>200</v>
      </c>
      <c r="D515" s="12" t="n">
        <v>0.4</v>
      </c>
      <c r="E515" s="12" t="n">
        <v>0.1</v>
      </c>
      <c r="F515" s="12" t="n">
        <v>15</v>
      </c>
      <c r="G515" s="12" t="n">
        <v>62.4</v>
      </c>
      <c r="H515" s="12" t="n">
        <v>0.08</v>
      </c>
      <c r="I515" s="12" t="n">
        <v>0.11</v>
      </c>
      <c r="J515" s="12" t="n">
        <v>31</v>
      </c>
      <c r="K515" s="12" t="n">
        <v>0.42</v>
      </c>
      <c r="L515" s="12" t="n">
        <v>5.2</v>
      </c>
      <c r="M515" s="12" t="n">
        <v>1.74</v>
      </c>
      <c r="N515" s="12" t="n">
        <v>49.9</v>
      </c>
      <c r="O515" s="12" t="n">
        <v>10.1</v>
      </c>
      <c r="P515" s="12" t="n">
        <v>8.8</v>
      </c>
      <c r="Q515" s="12" t="n">
        <v>16.5</v>
      </c>
      <c r="R515" s="12" t="n">
        <v>1.67</v>
      </c>
      <c r="S515" s="12" t="n">
        <v>0</v>
      </c>
      <c r="T515" s="12" t="n">
        <v>0</v>
      </c>
      <c r="U515" s="12" t="n">
        <v>0</v>
      </c>
    </row>
    <row r="516" customFormat="false" ht="14.4" hidden="false" customHeight="false" outlineLevel="0" collapsed="false">
      <c r="A516" s="3" t="n">
        <v>0.34</v>
      </c>
      <c r="B516" s="11" t="s">
        <v>35</v>
      </c>
      <c r="C516" s="11" t="n">
        <v>20</v>
      </c>
      <c r="D516" s="12" t="n">
        <v>1.5</v>
      </c>
      <c r="E516" s="12" t="n">
        <v>0.2</v>
      </c>
      <c r="F516" s="12" t="n">
        <v>9.8</v>
      </c>
      <c r="G516" s="12" t="n">
        <v>46.9</v>
      </c>
      <c r="H516" s="12" t="n">
        <v>0.02</v>
      </c>
      <c r="I516" s="12" t="n">
        <v>0.01</v>
      </c>
      <c r="J516" s="12" t="n">
        <v>0</v>
      </c>
      <c r="K516" s="12" t="n">
        <v>0</v>
      </c>
      <c r="L516" s="12" t="n">
        <v>0</v>
      </c>
      <c r="M516" s="12" t="n">
        <v>99.8</v>
      </c>
      <c r="N516" s="12" t="n">
        <v>18.6</v>
      </c>
      <c r="O516" s="12" t="n">
        <v>4</v>
      </c>
      <c r="P516" s="12" t="n">
        <v>2.8</v>
      </c>
      <c r="Q516" s="12" t="n">
        <v>13</v>
      </c>
      <c r="R516" s="12" t="n">
        <v>0.22</v>
      </c>
      <c r="S516" s="12" t="n">
        <v>0.64</v>
      </c>
      <c r="T516" s="12" t="n">
        <v>1.2</v>
      </c>
      <c r="U516" s="12" t="n">
        <v>2.9</v>
      </c>
    </row>
    <row r="517" customFormat="false" ht="14.4" hidden="false" customHeight="false" outlineLevel="0" collapsed="false">
      <c r="A517" s="3"/>
      <c r="B517" s="10" t="s">
        <v>57</v>
      </c>
      <c r="C517" s="10" t="n">
        <f aca="false">SUM(C513:C516)</f>
        <v>500</v>
      </c>
      <c r="D517" s="10" t="n">
        <f aca="false">SUM(D513:D516)</f>
        <v>19.99</v>
      </c>
      <c r="E517" s="10" t="n">
        <f aca="false">SUM(E513:E516)</f>
        <v>19.1</v>
      </c>
      <c r="F517" s="10" t="n">
        <f aca="false">SUM(F513:F516)</f>
        <v>84.3</v>
      </c>
      <c r="G517" s="10" t="n">
        <f aca="false">SUM(G513:G516)</f>
        <v>590.76</v>
      </c>
      <c r="H517" s="10" t="n">
        <f aca="false">SUM(H513:H516)</f>
        <v>0.29</v>
      </c>
      <c r="I517" s="10" t="n">
        <f aca="false">SUM(I513:I516)</f>
        <v>0.25</v>
      </c>
      <c r="J517" s="10" t="n">
        <f aca="false">SUM(J513:J516)</f>
        <v>66.43</v>
      </c>
      <c r="K517" s="10" t="n">
        <f aca="false">SUM(K513:K516)</f>
        <v>0.67</v>
      </c>
      <c r="L517" s="10" t="n">
        <f aca="false">SUM(L513:L516)</f>
        <v>6.62</v>
      </c>
      <c r="M517" s="10" t="n">
        <f aca="false">SUM(M513:M516)</f>
        <v>591.02</v>
      </c>
      <c r="N517" s="10" t="n">
        <f aca="false">SUM(N513:N516)</f>
        <v>356.7</v>
      </c>
      <c r="O517" s="10" t="n">
        <f aca="false">SUM(O513:O516)</f>
        <v>130.45</v>
      </c>
      <c r="P517" s="10" t="n">
        <f aca="false">SUM(P513:P516)</f>
        <v>48.04</v>
      </c>
      <c r="Q517" s="10" t="n">
        <f aca="false">SUM(Q513:Q516)</f>
        <v>257.22</v>
      </c>
      <c r="R517" s="10" t="n">
        <f aca="false">SUM(R513:R516)</f>
        <v>4.24</v>
      </c>
      <c r="S517" s="10" t="n">
        <f aca="false">SUM(S513:S516)</f>
        <v>5.301</v>
      </c>
      <c r="T517" s="10" t="n">
        <f aca="false">SUM(T513:T516)</f>
        <v>7.67</v>
      </c>
      <c r="U517" s="10" t="n">
        <f aca="false">SUM(U513:U516)</f>
        <v>44.54</v>
      </c>
    </row>
    <row r="518" customFormat="false" ht="14.4" hidden="false" customHeight="false" outlineLevel="0" collapsed="false">
      <c r="A518" s="3"/>
      <c r="B518" s="27" t="s">
        <v>58</v>
      </c>
      <c r="C518" s="27" t="n">
        <f aca="false">SUM(C497,C507,C511,C517)</f>
        <v>2060</v>
      </c>
      <c r="D518" s="28" t="n">
        <f aca="false">SUM(D497,D507,D511,D517)</f>
        <v>79.39</v>
      </c>
      <c r="E518" s="28" t="n">
        <f aca="false">SUM(E497,E507,E511,E517)</f>
        <v>86.1</v>
      </c>
      <c r="F518" s="28" t="n">
        <f aca="false">SUM(F497,F507,F511,F517)</f>
        <v>327.9</v>
      </c>
      <c r="G518" s="28" t="n">
        <f aca="false">SUM(G497,G507,G511,G517)</f>
        <v>2413.66</v>
      </c>
      <c r="H518" s="28" t="n">
        <f aca="false">SUM(H497,H507,H511,H517)</f>
        <v>1.09</v>
      </c>
      <c r="I518" s="28" t="n">
        <f aca="false">SUM(I497,I507,I511,I517)</f>
        <v>1.22</v>
      </c>
      <c r="J518" s="28" t="n">
        <f aca="false">SUM(J497,J507,J511,J517)</f>
        <v>571.02</v>
      </c>
      <c r="K518" s="28" t="n">
        <f aca="false">SUM(K497,K507,K511,K517)</f>
        <v>4.59</v>
      </c>
      <c r="L518" s="28" t="n">
        <f aca="false">SUM(L497,L507,L511,L517)</f>
        <v>63.74</v>
      </c>
      <c r="M518" s="28" t="n">
        <f aca="false">SUM(M497,M507,M511,M517)</f>
        <v>1803.49</v>
      </c>
      <c r="N518" s="28" t="n">
        <f aca="false">SUM(N497,N507,N511,N517)</f>
        <v>2409.18</v>
      </c>
      <c r="O518" s="28" t="n">
        <f aca="false">SUM(O497,O507,O511,O517)</f>
        <v>793.19</v>
      </c>
      <c r="P518" s="28" t="n">
        <f aca="false">SUM(P497,P507,P511,P517)</f>
        <v>257.9</v>
      </c>
      <c r="Q518" s="28" t="n">
        <f aca="false">SUM(Q497,Q507,Q511,Q517)</f>
        <v>1144.38</v>
      </c>
      <c r="R518" s="28" t="n">
        <f aca="false">SUM(R497,R507,R511,R517)</f>
        <v>16.38</v>
      </c>
      <c r="S518" s="28" t="n">
        <f aca="false">SUM(S497,S507,S511,S517)</f>
        <v>137.141</v>
      </c>
      <c r="T518" s="28" t="n">
        <f aca="false">SUM(T497,T507,T511,T517)</f>
        <v>49.99</v>
      </c>
      <c r="U518" s="28" t="n">
        <f aca="false">SUM(U497,U507,U511,U517)</f>
        <v>271.12</v>
      </c>
    </row>
    <row r="519" customFormat="false" ht="14.4" hidden="false" customHeight="false" outlineLevel="0" collapsed="false">
      <c r="B519" s="30"/>
      <c r="C519" s="30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customFormat="false" ht="14.4" hidden="false" customHeight="false" outlineLevel="0" collapsed="false">
      <c r="A520" s="3"/>
      <c r="B520" s="9" t="s">
        <v>211</v>
      </c>
      <c r="C520" s="11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</row>
    <row r="521" customFormat="false" ht="14.4" hidden="false" customHeight="false" outlineLevel="0" collapsed="false">
      <c r="A521" s="3"/>
      <c r="B521" s="10" t="s">
        <v>30</v>
      </c>
      <c r="C521" s="11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</row>
    <row r="522" customFormat="false" ht="24.6" hidden="false" customHeight="false" outlineLevel="0" collapsed="false">
      <c r="A522" s="3" t="n">
        <v>4.26</v>
      </c>
      <c r="B522" s="14" t="s">
        <v>212</v>
      </c>
      <c r="C522" s="11" t="n">
        <v>50</v>
      </c>
      <c r="D522" s="12" t="n">
        <v>0.7</v>
      </c>
      <c r="E522" s="12" t="n">
        <v>0.1</v>
      </c>
      <c r="F522" s="12" t="n">
        <v>3.5</v>
      </c>
      <c r="G522" s="12" t="n">
        <v>16.9</v>
      </c>
      <c r="H522" s="12" t="n">
        <v>0.03</v>
      </c>
      <c r="I522" s="12" t="n">
        <v>0.04</v>
      </c>
      <c r="J522" s="12" t="n">
        <v>1000</v>
      </c>
      <c r="K522" s="12" t="n">
        <v>0</v>
      </c>
      <c r="L522" s="12" t="n">
        <v>2.5</v>
      </c>
      <c r="M522" s="12" t="n">
        <v>10.5</v>
      </c>
      <c r="N522" s="12" t="n">
        <v>100</v>
      </c>
      <c r="O522" s="12" t="n">
        <v>13.5</v>
      </c>
      <c r="P522" s="12" t="n">
        <v>19</v>
      </c>
      <c r="Q522" s="12" t="n">
        <v>27.5</v>
      </c>
      <c r="R522" s="12" t="n">
        <v>0.35</v>
      </c>
      <c r="S522" s="12" t="n">
        <v>2.5</v>
      </c>
      <c r="T522" s="12" t="n">
        <v>0.05</v>
      </c>
      <c r="U522" s="12" t="n">
        <v>27.5</v>
      </c>
    </row>
    <row r="523" customFormat="false" ht="15" hidden="false" customHeight="false" outlineLevel="0" collapsed="false">
      <c r="A523" s="3" t="n">
        <v>279.28</v>
      </c>
      <c r="B523" s="71" t="s">
        <v>160</v>
      </c>
      <c r="C523" s="11" t="n">
        <v>60</v>
      </c>
      <c r="D523" s="12" t="n">
        <v>9.4</v>
      </c>
      <c r="E523" s="12" t="n">
        <v>12.4</v>
      </c>
      <c r="F523" s="12" t="n">
        <v>13.1</v>
      </c>
      <c r="G523" s="12" t="n">
        <v>201.5</v>
      </c>
      <c r="H523" s="12" t="n">
        <v>0.07</v>
      </c>
      <c r="I523" s="12" t="n">
        <v>0.11</v>
      </c>
      <c r="J523" s="12" t="n">
        <v>82.2</v>
      </c>
      <c r="K523" s="12" t="n">
        <v>0.74</v>
      </c>
      <c r="L523" s="12" t="n">
        <v>3.44</v>
      </c>
      <c r="M523" s="12" t="n">
        <v>184.94</v>
      </c>
      <c r="N523" s="12" t="n">
        <v>208.56</v>
      </c>
      <c r="O523" s="12" t="n">
        <v>57.41</v>
      </c>
      <c r="P523" s="12" t="n">
        <v>18.99</v>
      </c>
      <c r="Q523" s="12" t="n">
        <v>113.89</v>
      </c>
      <c r="R523" s="12" t="n">
        <v>1.92</v>
      </c>
      <c r="S523" s="12" t="n">
        <v>30.25</v>
      </c>
      <c r="T523" s="12" t="n">
        <v>1.96</v>
      </c>
      <c r="U523" s="12" t="n">
        <v>38.46</v>
      </c>
    </row>
    <row r="524" customFormat="false" ht="14.4" hidden="false" customHeight="false" outlineLevel="0" collapsed="false">
      <c r="A524" s="3" t="n">
        <v>332.26</v>
      </c>
      <c r="B524" s="11" t="s">
        <v>88</v>
      </c>
      <c r="C524" s="11" t="n">
        <v>150</v>
      </c>
      <c r="D524" s="12" t="n">
        <v>5.8</v>
      </c>
      <c r="E524" s="12" t="n">
        <v>7</v>
      </c>
      <c r="F524" s="12" t="n">
        <v>35.4</v>
      </c>
      <c r="G524" s="12" t="n">
        <v>227.7</v>
      </c>
      <c r="H524" s="12" t="n">
        <v>0.07</v>
      </c>
      <c r="I524" s="12" t="n">
        <v>0.03</v>
      </c>
      <c r="J524" s="12" t="n">
        <v>27</v>
      </c>
      <c r="K524" s="12" t="n">
        <v>0.13</v>
      </c>
      <c r="L524" s="12" t="n">
        <v>0</v>
      </c>
      <c r="M524" s="12" t="n">
        <v>2.39</v>
      </c>
      <c r="N524" s="12" t="n">
        <v>58.64</v>
      </c>
      <c r="O524" s="12" t="n">
        <v>11.31</v>
      </c>
      <c r="P524" s="12" t="n">
        <v>7.66</v>
      </c>
      <c r="Q524" s="12" t="n">
        <v>44.24</v>
      </c>
      <c r="R524" s="12" t="n">
        <v>0.78</v>
      </c>
      <c r="S524" s="12" t="n">
        <v>0.83</v>
      </c>
      <c r="T524" s="12" t="n">
        <v>0.09</v>
      </c>
      <c r="U524" s="12" t="n">
        <v>12.93</v>
      </c>
    </row>
    <row r="525" customFormat="false" ht="14.4" hidden="false" customHeight="false" outlineLevel="0" collapsed="false">
      <c r="A525" s="3" t="n">
        <v>430.1</v>
      </c>
      <c r="B525" s="11" t="s">
        <v>161</v>
      </c>
      <c r="C525" s="11" t="n">
        <v>200</v>
      </c>
      <c r="D525" s="12" t="n">
        <v>0.5</v>
      </c>
      <c r="E525" s="12" t="n">
        <v>0.1</v>
      </c>
      <c r="F525" s="12" t="n">
        <v>4.6</v>
      </c>
      <c r="G525" s="12" t="n">
        <v>21.1</v>
      </c>
      <c r="H525" s="12" t="n">
        <v>0</v>
      </c>
      <c r="I525" s="12" t="n">
        <v>0.02</v>
      </c>
      <c r="J525" s="12" t="n">
        <v>0.73</v>
      </c>
      <c r="K525" s="12" t="n">
        <v>0</v>
      </c>
      <c r="L525" s="12" t="n">
        <v>3.69</v>
      </c>
      <c r="M525" s="12" t="n">
        <v>1.6</v>
      </c>
      <c r="N525" s="12" t="n">
        <v>50.58</v>
      </c>
      <c r="O525" s="12" t="n">
        <v>78.65</v>
      </c>
      <c r="P525" s="12" t="n">
        <v>8.57</v>
      </c>
      <c r="Q525" s="12" t="n">
        <v>15.09</v>
      </c>
      <c r="R525" s="12" t="n">
        <v>1.49</v>
      </c>
      <c r="S525" s="12" t="n">
        <v>0</v>
      </c>
      <c r="T525" s="12" t="n">
        <v>0.04</v>
      </c>
      <c r="U525" s="12" t="n">
        <v>0</v>
      </c>
    </row>
    <row r="526" customFormat="false" ht="14.4" hidden="false" customHeight="false" outlineLevel="0" collapsed="false">
      <c r="A526" s="3" t="n">
        <v>0.08</v>
      </c>
      <c r="B526" s="11" t="s">
        <v>35</v>
      </c>
      <c r="C526" s="11" t="n">
        <v>40</v>
      </c>
      <c r="D526" s="12" t="n">
        <v>3</v>
      </c>
      <c r="E526" s="12" t="n">
        <v>0.3</v>
      </c>
      <c r="F526" s="12" t="n">
        <v>19.7</v>
      </c>
      <c r="G526" s="12" t="n">
        <v>93.8</v>
      </c>
      <c r="H526" s="12" t="n">
        <v>0.04</v>
      </c>
      <c r="I526" s="12" t="n">
        <v>0.01</v>
      </c>
      <c r="J526" s="12" t="n">
        <v>0</v>
      </c>
      <c r="K526" s="12" t="n">
        <v>0</v>
      </c>
      <c r="L526" s="12" t="n">
        <v>0</v>
      </c>
      <c r="M526" s="12" t="n">
        <v>199.6</v>
      </c>
      <c r="N526" s="12" t="n">
        <v>37.2</v>
      </c>
      <c r="O526" s="12" t="n">
        <v>8</v>
      </c>
      <c r="P526" s="12" t="n">
        <v>5.6</v>
      </c>
      <c r="Q526" s="12" t="n">
        <v>26</v>
      </c>
      <c r="R526" s="12" t="n">
        <v>0.44</v>
      </c>
      <c r="S526" s="12" t="n">
        <v>1.28</v>
      </c>
      <c r="T526" s="12" t="n">
        <v>2.4</v>
      </c>
      <c r="U526" s="12" t="n">
        <v>5.8</v>
      </c>
    </row>
    <row r="527" customFormat="false" ht="14.4" hidden="false" customHeight="false" outlineLevel="0" collapsed="false">
      <c r="A527" s="3"/>
      <c r="B527" s="10" t="s">
        <v>36</v>
      </c>
      <c r="C527" s="10" t="n">
        <f aca="false">SUM(C522:C526)</f>
        <v>500</v>
      </c>
      <c r="D527" s="13" t="n">
        <f aca="false">SUM(D522:D526)</f>
        <v>19.4</v>
      </c>
      <c r="E527" s="13" t="n">
        <f aca="false">SUM(E522:E526)</f>
        <v>19.9</v>
      </c>
      <c r="F527" s="13" t="n">
        <f aca="false">SUM(F522:F526)</f>
        <v>76.3</v>
      </c>
      <c r="G527" s="13" t="n">
        <f aca="false">SUM(G522:G526)</f>
        <v>561</v>
      </c>
      <c r="H527" s="13" t="n">
        <f aca="false">SUM(H522:H526)</f>
        <v>0.21</v>
      </c>
      <c r="I527" s="13" t="n">
        <f aca="false">SUM(I522:I526)</f>
        <v>0.21</v>
      </c>
      <c r="J527" s="13" t="n">
        <f aca="false">SUM(J522:J526)</f>
        <v>1109.93</v>
      </c>
      <c r="K527" s="13" t="n">
        <f aca="false">SUM(K522:K526)</f>
        <v>0.87</v>
      </c>
      <c r="L527" s="13" t="n">
        <f aca="false">SUM(L522:L526)</f>
        <v>9.63</v>
      </c>
      <c r="M527" s="13" t="n">
        <f aca="false">SUM(M522:M526)</f>
        <v>399.03</v>
      </c>
      <c r="N527" s="13" t="n">
        <f aca="false">SUM(N522:N526)</f>
        <v>454.98</v>
      </c>
      <c r="O527" s="13" t="n">
        <f aca="false">SUM(O522:O526)</f>
        <v>168.87</v>
      </c>
      <c r="P527" s="13" t="n">
        <f aca="false">SUM(P522:P526)</f>
        <v>59.82</v>
      </c>
      <c r="Q527" s="13" t="n">
        <f aca="false">SUM(Q522:Q526)</f>
        <v>226.72</v>
      </c>
      <c r="R527" s="13" t="n">
        <f aca="false">SUM(R522:R526)</f>
        <v>4.98</v>
      </c>
      <c r="S527" s="13" t="n">
        <f aca="false">SUM(S522:S526)</f>
        <v>34.86</v>
      </c>
      <c r="T527" s="13" t="n">
        <f aca="false">SUM(T522:T526)</f>
        <v>4.54</v>
      </c>
      <c r="U527" s="13" t="n">
        <f aca="false">SUM(U522:U526)</f>
        <v>84.69</v>
      </c>
    </row>
    <row r="528" customFormat="false" ht="14.4" hidden="false" customHeight="false" outlineLevel="0" collapsed="false">
      <c r="A528" s="3"/>
      <c r="B528" s="10" t="s">
        <v>37</v>
      </c>
      <c r="C528" s="11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</row>
    <row r="529" customFormat="false" ht="14.4" hidden="false" customHeight="false" outlineLevel="0" collapsed="false">
      <c r="A529" s="3" t="n">
        <v>72.22</v>
      </c>
      <c r="B529" s="11" t="s">
        <v>162</v>
      </c>
      <c r="C529" s="11" t="n">
        <v>60</v>
      </c>
      <c r="D529" s="12" t="n">
        <v>0.7</v>
      </c>
      <c r="E529" s="12" t="n">
        <v>5.4</v>
      </c>
      <c r="F529" s="12" t="n">
        <v>4</v>
      </c>
      <c r="G529" s="12" t="n">
        <v>67.1</v>
      </c>
      <c r="H529" s="12" t="n">
        <v>0.02</v>
      </c>
      <c r="I529" s="12" t="n">
        <v>0.02</v>
      </c>
      <c r="J529" s="12" t="n">
        <v>72.89</v>
      </c>
      <c r="K529" s="12" t="n">
        <v>0</v>
      </c>
      <c r="L529" s="12" t="n">
        <v>2.26</v>
      </c>
      <c r="M529" s="12" t="n">
        <v>200.99</v>
      </c>
      <c r="N529" s="12" t="n">
        <v>127.85</v>
      </c>
      <c r="O529" s="12" t="n">
        <v>12.1</v>
      </c>
      <c r="P529" s="12" t="n">
        <v>9.66</v>
      </c>
      <c r="Q529" s="12" t="n">
        <v>21.4</v>
      </c>
      <c r="R529" s="12" t="n">
        <v>0.41</v>
      </c>
      <c r="S529" s="12" t="n">
        <v>7.86</v>
      </c>
      <c r="T529" s="12" t="n">
        <v>0.13</v>
      </c>
      <c r="U529" s="12" t="n">
        <v>11.85</v>
      </c>
    </row>
    <row r="530" customFormat="false" ht="14.4" hidden="false" customHeight="false" outlineLevel="0" collapsed="false">
      <c r="A530" s="64" t="n">
        <v>10.11</v>
      </c>
      <c r="B530" s="36" t="s">
        <v>38</v>
      </c>
      <c r="C530" s="17" t="n">
        <v>60</v>
      </c>
      <c r="D530" s="18" t="n">
        <v>0.6</v>
      </c>
      <c r="E530" s="18" t="n">
        <v>3.1</v>
      </c>
      <c r="F530" s="18" t="n">
        <v>2.2</v>
      </c>
      <c r="G530" s="18" t="n">
        <v>38.6</v>
      </c>
      <c r="H530" s="18" t="n">
        <v>0.06</v>
      </c>
      <c r="I530" s="18" t="n">
        <v>0.07</v>
      </c>
      <c r="J530" s="18" t="n">
        <v>0.016</v>
      </c>
      <c r="K530" s="18" t="n">
        <v>0</v>
      </c>
      <c r="L530" s="18" t="n">
        <v>13.6</v>
      </c>
      <c r="M530" s="18" t="n">
        <v>1.99</v>
      </c>
      <c r="N530" s="18" t="n">
        <v>10.1</v>
      </c>
      <c r="O530" s="18" t="n">
        <v>56.3</v>
      </c>
      <c r="P530" s="18" t="n">
        <v>22.6</v>
      </c>
      <c r="Q530" s="18" t="n">
        <v>21.1</v>
      </c>
      <c r="R530" s="18" t="n">
        <v>0.6</v>
      </c>
      <c r="S530" s="18" t="n">
        <v>0.02</v>
      </c>
      <c r="T530" s="18" t="n">
        <v>0.017</v>
      </c>
      <c r="U530" s="38" t="n">
        <v>0.002</v>
      </c>
    </row>
    <row r="531" customFormat="false" ht="14.4" hidden="false" customHeight="false" outlineLevel="0" collapsed="false">
      <c r="A531" s="3" t="n">
        <v>140.11</v>
      </c>
      <c r="B531" s="11" t="s">
        <v>41</v>
      </c>
      <c r="C531" s="11" t="n">
        <v>200</v>
      </c>
      <c r="D531" s="12" t="n">
        <v>5.4</v>
      </c>
      <c r="E531" s="12" t="n">
        <v>5.5</v>
      </c>
      <c r="F531" s="12" t="n">
        <v>15.5</v>
      </c>
      <c r="G531" s="12" t="n">
        <v>133.3</v>
      </c>
      <c r="H531" s="12" t="n">
        <v>0.07</v>
      </c>
      <c r="I531" s="12" t="n">
        <v>0.04</v>
      </c>
      <c r="J531" s="12" t="n">
        <v>97.94</v>
      </c>
      <c r="K531" s="12" t="n">
        <v>0</v>
      </c>
      <c r="L531" s="12" t="n">
        <v>5.28</v>
      </c>
      <c r="M531" s="12" t="n">
        <v>4.83</v>
      </c>
      <c r="N531" s="12" t="n">
        <v>316.53</v>
      </c>
      <c r="O531" s="12" t="n">
        <v>11.05</v>
      </c>
      <c r="P531" s="12" t="n">
        <v>16.81</v>
      </c>
      <c r="Q531" s="12" t="n">
        <v>45.61</v>
      </c>
      <c r="R531" s="12" t="n">
        <v>0.72</v>
      </c>
      <c r="S531" s="12" t="n">
        <v>3.98</v>
      </c>
      <c r="T531" s="12" t="n">
        <v>0.18</v>
      </c>
      <c r="U531" s="12" t="n">
        <v>27.44</v>
      </c>
    </row>
    <row r="532" customFormat="false" ht="14.4" hidden="false" customHeight="false" outlineLevel="0" collapsed="false">
      <c r="A532" s="3" t="n">
        <v>34.01</v>
      </c>
      <c r="B532" s="31" t="s">
        <v>129</v>
      </c>
      <c r="C532" s="11" t="n">
        <v>90</v>
      </c>
      <c r="D532" s="12" t="n">
        <v>13.4</v>
      </c>
      <c r="E532" s="12" t="n">
        <v>13.1</v>
      </c>
      <c r="F532" s="12" t="n">
        <v>12.5</v>
      </c>
      <c r="G532" s="12" t="n">
        <v>221.6</v>
      </c>
      <c r="H532" s="12" t="n">
        <v>0.07</v>
      </c>
      <c r="I532" s="12" t="n">
        <v>0.16</v>
      </c>
      <c r="J532" s="12" t="n">
        <v>110.07</v>
      </c>
      <c r="K532" s="12" t="n">
        <v>0.06</v>
      </c>
      <c r="L532" s="12" t="n">
        <v>1</v>
      </c>
      <c r="M532" s="12" t="n">
        <v>527.34</v>
      </c>
      <c r="N532" s="12" t="n">
        <v>332.09</v>
      </c>
      <c r="O532" s="12" t="n">
        <v>84.18</v>
      </c>
      <c r="P532" s="12" t="n">
        <v>27.99</v>
      </c>
      <c r="Q532" s="12" t="n">
        <v>171.36</v>
      </c>
      <c r="R532" s="12" t="n">
        <v>1.79</v>
      </c>
      <c r="S532" s="12" t="n">
        <v>70.65</v>
      </c>
      <c r="T532" s="12" t="n">
        <v>1.62</v>
      </c>
      <c r="U532" s="12" t="n">
        <v>58.39</v>
      </c>
    </row>
    <row r="533" customFormat="false" ht="14.4" hidden="false" customHeight="false" outlineLevel="0" collapsed="false">
      <c r="A533" s="58" t="s">
        <v>164</v>
      </c>
      <c r="B533" s="12" t="s">
        <v>165</v>
      </c>
      <c r="C533" s="12" t="n">
        <v>150</v>
      </c>
      <c r="D533" s="12" t="n">
        <v>14.5</v>
      </c>
      <c r="E533" s="12" t="n">
        <v>7.7</v>
      </c>
      <c r="F533" s="12" t="n">
        <v>33.9</v>
      </c>
      <c r="G533" s="12" t="n">
        <v>263</v>
      </c>
      <c r="H533" s="12" t="n">
        <v>0.44</v>
      </c>
      <c r="I533" s="12" t="n">
        <v>0.1</v>
      </c>
      <c r="J533" s="12" t="n">
        <v>27.9</v>
      </c>
      <c r="K533" s="12" t="n">
        <v>0.13</v>
      </c>
      <c r="L533" s="12" t="n">
        <v>0</v>
      </c>
      <c r="M533" s="12" t="n">
        <v>19.95</v>
      </c>
      <c r="N533" s="12" t="n">
        <v>545.93</v>
      </c>
      <c r="O533" s="12" t="n">
        <v>78.01</v>
      </c>
      <c r="P533" s="12" t="n">
        <v>69.82</v>
      </c>
      <c r="Q533" s="12" t="n">
        <v>217.28</v>
      </c>
      <c r="R533" s="12" t="n">
        <v>4.45</v>
      </c>
      <c r="S533" s="12" t="n">
        <v>3.83</v>
      </c>
      <c r="T533" s="12" t="n">
        <v>8.73</v>
      </c>
      <c r="U533" s="12" t="n">
        <v>22.78</v>
      </c>
    </row>
    <row r="534" customFormat="false" ht="14.4" hidden="false" customHeight="false" outlineLevel="0" collapsed="false">
      <c r="A534" s="3" t="n">
        <v>519.01</v>
      </c>
      <c r="B534" s="11" t="s">
        <v>166</v>
      </c>
      <c r="C534" s="11" t="n">
        <v>200</v>
      </c>
      <c r="D534" s="12" t="n">
        <v>0.5</v>
      </c>
      <c r="E534" s="12" t="n">
        <v>0.1</v>
      </c>
      <c r="F534" s="12" t="n">
        <v>25.3</v>
      </c>
      <c r="G534" s="12" t="n">
        <v>104.4</v>
      </c>
      <c r="H534" s="12" t="n">
        <v>0.12</v>
      </c>
      <c r="I534" s="12" t="n">
        <v>0.16</v>
      </c>
      <c r="J534" s="12" t="n">
        <v>54.66</v>
      </c>
      <c r="K534" s="12" t="n">
        <v>0.84</v>
      </c>
      <c r="L534" s="12" t="n">
        <v>20.52</v>
      </c>
      <c r="M534" s="12" t="n">
        <v>5.93</v>
      </c>
      <c r="N534" s="12" t="n">
        <v>155.38</v>
      </c>
      <c r="O534" s="12" t="n">
        <v>16.02</v>
      </c>
      <c r="P534" s="12" t="n">
        <v>14.96</v>
      </c>
      <c r="Q534" s="12" t="n">
        <v>15.23</v>
      </c>
      <c r="R534" s="12" t="n">
        <v>0.57</v>
      </c>
      <c r="S534" s="12" t="n">
        <v>0.36</v>
      </c>
      <c r="T534" s="12" t="n">
        <v>0.23</v>
      </c>
      <c r="U534" s="12" t="n">
        <v>4.9</v>
      </c>
    </row>
    <row r="535" customFormat="false" ht="14.4" hidden="false" customHeight="false" outlineLevel="0" collapsed="false">
      <c r="A535" s="3" t="n">
        <v>5</v>
      </c>
      <c r="B535" s="11" t="s">
        <v>45</v>
      </c>
      <c r="C535" s="11" t="n">
        <v>50</v>
      </c>
      <c r="D535" s="12" t="n">
        <v>3.3</v>
      </c>
      <c r="E535" s="12" t="n">
        <v>0.6</v>
      </c>
      <c r="F535" s="12" t="n">
        <v>19.8</v>
      </c>
      <c r="G535" s="12" t="n">
        <v>97.8</v>
      </c>
      <c r="H535" s="12" t="n">
        <v>0.09</v>
      </c>
      <c r="I535" s="12" t="n">
        <v>0.04</v>
      </c>
      <c r="J535" s="12" t="n">
        <v>0</v>
      </c>
      <c r="K535" s="12" t="n">
        <v>0</v>
      </c>
      <c r="L535" s="12" t="n">
        <v>0</v>
      </c>
      <c r="M535" s="12" t="n">
        <v>203</v>
      </c>
      <c r="N535" s="12" t="n">
        <v>117.5</v>
      </c>
      <c r="O535" s="12" t="n">
        <v>14.5</v>
      </c>
      <c r="P535" s="12" t="n">
        <v>23.5</v>
      </c>
      <c r="Q535" s="12" t="n">
        <v>75</v>
      </c>
      <c r="R535" s="12" t="n">
        <v>1.95</v>
      </c>
      <c r="S535" s="12" t="n">
        <v>2.2</v>
      </c>
      <c r="T535" s="12" t="n">
        <v>2.75</v>
      </c>
      <c r="U535" s="12" t="n">
        <v>12</v>
      </c>
    </row>
    <row r="536" customFormat="false" ht="14.4" hidden="false" customHeight="false" outlineLevel="0" collapsed="false">
      <c r="A536" s="3"/>
      <c r="B536" s="10" t="s">
        <v>46</v>
      </c>
      <c r="C536" s="10" t="n">
        <f aca="false">SUM(C529,C531,C532,C533,C534,C535)</f>
        <v>750</v>
      </c>
      <c r="D536" s="13" t="n">
        <f aca="false">SUM(D529,D531,D532,D533,D534,D535)</f>
        <v>37.8</v>
      </c>
      <c r="E536" s="13" t="n">
        <f aca="false">SUM(E529,E531,E532,E533,E534,E535)</f>
        <v>32.4</v>
      </c>
      <c r="F536" s="13" t="n">
        <f aca="false">SUM(F529,F531,F532,F533,F534,F535)</f>
        <v>111</v>
      </c>
      <c r="G536" s="13" t="n">
        <f aca="false">SUM(G529,G531,G532,G533,G534,G535)</f>
        <v>887.2</v>
      </c>
      <c r="H536" s="13" t="n">
        <f aca="false">SUM(H529,H531,H532,H533,H534,H535)</f>
        <v>0.81</v>
      </c>
      <c r="I536" s="13" t="n">
        <f aca="false">SUM(I529,I531,I532,I533,I534,I535)</f>
        <v>0.52</v>
      </c>
      <c r="J536" s="13" t="n">
        <f aca="false">SUM(J529,J531,J532,J533,J534,J535)</f>
        <v>363.46</v>
      </c>
      <c r="K536" s="13" t="n">
        <f aca="false">SUM(K529,K531,K532,K533,K534,K535)</f>
        <v>1.03</v>
      </c>
      <c r="L536" s="13" t="n">
        <f aca="false">SUM(L529,L531,L532,L533,L534,L535)</f>
        <v>29.06</v>
      </c>
      <c r="M536" s="13" t="n">
        <f aca="false">SUM(M529,M531,M532,M533,M534,M535)</f>
        <v>962.04</v>
      </c>
      <c r="N536" s="13" t="n">
        <f aca="false">SUM(N529,N531,N532,N533,N534,N535)</f>
        <v>1595.28</v>
      </c>
      <c r="O536" s="13" t="n">
        <f aca="false">SUM(O529,O531,O532,O533,O534,O535)</f>
        <v>215.86</v>
      </c>
      <c r="P536" s="13" t="n">
        <f aca="false">SUM(P529,P531,P532,P533,P534,P535)</f>
        <v>162.74</v>
      </c>
      <c r="Q536" s="13" t="n">
        <f aca="false">SUM(Q529,Q531,Q532,Q533,Q534,Q535)</f>
        <v>545.88</v>
      </c>
      <c r="R536" s="13" t="n">
        <f aca="false">SUM(R529,R531,R532,R533,R534,R535)</f>
        <v>9.89</v>
      </c>
      <c r="S536" s="13" t="n">
        <f aca="false">SUM(S529,S531,S532,S533,S534,S535)</f>
        <v>88.88</v>
      </c>
      <c r="T536" s="13" t="n">
        <f aca="false">SUM(T529,T531,T532,T533,T534,T535)</f>
        <v>13.64</v>
      </c>
      <c r="U536" s="13" t="n">
        <f aca="false">SUM(U529,U531,U532,U533,U534,U535)</f>
        <v>137.36</v>
      </c>
    </row>
    <row r="537" customFormat="false" ht="14.4" hidden="false" customHeight="false" outlineLevel="0" collapsed="false">
      <c r="A537" s="3"/>
      <c r="B537" s="10" t="s">
        <v>47</v>
      </c>
      <c r="C537" s="11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</row>
    <row r="538" customFormat="false" ht="24.6" hidden="false" customHeight="false" outlineLevel="0" collapsed="false">
      <c r="A538" s="3" t="n">
        <v>401.22</v>
      </c>
      <c r="B538" s="14" t="s">
        <v>167</v>
      </c>
      <c r="C538" s="11" t="n">
        <v>150</v>
      </c>
      <c r="D538" s="12" t="n">
        <v>10.1</v>
      </c>
      <c r="E538" s="12" t="n">
        <v>15.3</v>
      </c>
      <c r="F538" s="12" t="n">
        <v>50.3</v>
      </c>
      <c r="G538" s="12" t="n">
        <v>379.2</v>
      </c>
      <c r="H538" s="12" t="n">
        <v>0.12</v>
      </c>
      <c r="I538" s="12" t="n">
        <v>0.14</v>
      </c>
      <c r="J538" s="12" t="n">
        <v>28.08</v>
      </c>
      <c r="K538" s="12" t="n">
        <v>0.13</v>
      </c>
      <c r="L538" s="12" t="n">
        <v>0.39</v>
      </c>
      <c r="M538" s="12" t="n">
        <v>63.53</v>
      </c>
      <c r="N538" s="12" t="n">
        <v>179.35</v>
      </c>
      <c r="O538" s="12" t="n">
        <v>94.08</v>
      </c>
      <c r="P538" s="12" t="n">
        <v>20.52</v>
      </c>
      <c r="Q538" s="12" t="n">
        <v>126.86</v>
      </c>
      <c r="R538" s="12" t="n">
        <v>0.96</v>
      </c>
      <c r="S538" s="12" t="n">
        <v>12.53</v>
      </c>
      <c r="T538" s="12" t="n">
        <v>6.03</v>
      </c>
      <c r="U538" s="12" t="n">
        <v>32.85</v>
      </c>
    </row>
    <row r="539" customFormat="false" ht="14.25" hidden="false" customHeight="true" outlineLevel="0" collapsed="false">
      <c r="A539" s="3" t="n">
        <v>304.05</v>
      </c>
      <c r="B539" s="11" t="s">
        <v>121</v>
      </c>
      <c r="C539" s="11" t="n">
        <v>150</v>
      </c>
      <c r="D539" s="12" t="n">
        <v>4.4</v>
      </c>
      <c r="E539" s="12" t="n">
        <v>3.8</v>
      </c>
      <c r="F539" s="12" t="n">
        <v>6.3</v>
      </c>
      <c r="G539" s="12" t="n">
        <v>76.4</v>
      </c>
      <c r="H539" s="12" t="n">
        <v>0.03</v>
      </c>
      <c r="I539" s="12" t="n">
        <v>0.2</v>
      </c>
      <c r="J539" s="12" t="n">
        <v>33</v>
      </c>
      <c r="K539" s="12" t="n">
        <v>0</v>
      </c>
      <c r="L539" s="12" t="n">
        <v>0.45</v>
      </c>
      <c r="M539" s="12" t="n">
        <v>75</v>
      </c>
      <c r="N539" s="12" t="n">
        <v>219</v>
      </c>
      <c r="O539" s="12" t="n">
        <v>186</v>
      </c>
      <c r="P539" s="12" t="n">
        <v>21</v>
      </c>
      <c r="Q539" s="12" t="n">
        <v>138</v>
      </c>
      <c r="R539" s="12" t="n">
        <v>0.15</v>
      </c>
      <c r="S539" s="12" t="n">
        <v>13.5</v>
      </c>
      <c r="T539" s="12" t="n">
        <v>1.5</v>
      </c>
      <c r="U539" s="12" t="n">
        <v>30</v>
      </c>
    </row>
    <row r="540" customFormat="false" ht="14.4" hidden="false" customHeight="false" outlineLevel="0" collapsed="false">
      <c r="A540" s="3"/>
      <c r="B540" s="10" t="s">
        <v>50</v>
      </c>
      <c r="C540" s="10" t="n">
        <f aca="false">SUM(C538:C539)</f>
        <v>300</v>
      </c>
      <c r="D540" s="13" t="n">
        <f aca="false">SUM(D538:D539)</f>
        <v>14.5</v>
      </c>
      <c r="E540" s="13" t="n">
        <f aca="false">SUM(E538:E539)</f>
        <v>19.1</v>
      </c>
      <c r="F540" s="13" t="n">
        <f aca="false">SUM(F538:F539)</f>
        <v>56.6</v>
      </c>
      <c r="G540" s="13" t="n">
        <f aca="false">SUM(G538:G539)</f>
        <v>455.6</v>
      </c>
      <c r="H540" s="13" t="n">
        <f aca="false">SUM(H538:H539)</f>
        <v>0.15</v>
      </c>
      <c r="I540" s="13" t="n">
        <f aca="false">SUM(I538:I539)</f>
        <v>0.34</v>
      </c>
      <c r="J540" s="13" t="n">
        <f aca="false">SUM(J538:J539)</f>
        <v>61.08</v>
      </c>
      <c r="K540" s="13" t="n">
        <f aca="false">SUM(K538:K539)</f>
        <v>0.13</v>
      </c>
      <c r="L540" s="13" t="n">
        <f aca="false">SUM(L538:L539)</f>
        <v>0.84</v>
      </c>
      <c r="M540" s="13" t="n">
        <f aca="false">SUM(M538:M539)</f>
        <v>138.53</v>
      </c>
      <c r="N540" s="13" t="n">
        <f aca="false">SUM(N538:N539)</f>
        <v>398.35</v>
      </c>
      <c r="O540" s="13" t="n">
        <f aca="false">SUM(O538:O539)</f>
        <v>280.08</v>
      </c>
      <c r="P540" s="13" t="n">
        <f aca="false">SUM(P538:P539)</f>
        <v>41.52</v>
      </c>
      <c r="Q540" s="13" t="n">
        <f aca="false">SUM(Q538:Q539)</f>
        <v>264.86</v>
      </c>
      <c r="R540" s="13" t="n">
        <f aca="false">SUM(R538:R539)</f>
        <v>1.11</v>
      </c>
      <c r="S540" s="13" t="n">
        <f aca="false">SUM(S538:S539)</f>
        <v>26.03</v>
      </c>
      <c r="T540" s="13" t="n">
        <f aca="false">SUM(T538:T539)</f>
        <v>7.53</v>
      </c>
      <c r="U540" s="13" t="n">
        <f aca="false">SUM(U538:U539)</f>
        <v>62.85</v>
      </c>
    </row>
    <row r="541" customFormat="false" ht="14.4" hidden="false" customHeight="false" outlineLevel="0" collapsed="false">
      <c r="A541" s="3"/>
      <c r="B541" s="10" t="s">
        <v>51</v>
      </c>
      <c r="C541" s="10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</row>
    <row r="542" customFormat="false" ht="14.4" hidden="false" customHeight="false" outlineLevel="0" collapsed="false">
      <c r="A542" s="3" t="n">
        <v>28.07</v>
      </c>
      <c r="B542" s="11" t="s">
        <v>213</v>
      </c>
      <c r="C542" s="32" t="n">
        <v>60</v>
      </c>
      <c r="D542" s="33" t="n">
        <v>0.24</v>
      </c>
      <c r="E542" s="33" t="n">
        <v>0.24</v>
      </c>
      <c r="F542" s="33" t="n">
        <v>5.88</v>
      </c>
      <c r="G542" s="33" t="n">
        <v>26.64</v>
      </c>
      <c r="H542" s="33" t="n">
        <v>0.01</v>
      </c>
      <c r="I542" s="33" t="n">
        <v>0.01</v>
      </c>
      <c r="J542" s="33" t="n">
        <v>3</v>
      </c>
      <c r="K542" s="33" t="n">
        <v>0</v>
      </c>
      <c r="L542" s="33" t="n">
        <v>6</v>
      </c>
      <c r="M542" s="33" t="n">
        <v>156</v>
      </c>
      <c r="N542" s="33" t="n">
        <v>166.8</v>
      </c>
      <c r="O542" s="33" t="n">
        <v>9.6</v>
      </c>
      <c r="P542" s="33" t="n">
        <v>5.4</v>
      </c>
      <c r="Q542" s="33" t="n">
        <v>6.6</v>
      </c>
      <c r="R542" s="33" t="n">
        <v>1.32</v>
      </c>
      <c r="S542" s="33" t="n">
        <v>1.2</v>
      </c>
      <c r="T542" s="33" t="n">
        <v>0.18</v>
      </c>
      <c r="U542" s="33" t="n">
        <v>0.48</v>
      </c>
    </row>
    <row r="543" customFormat="false" ht="14.4" hidden="false" customHeight="false" outlineLevel="0" collapsed="false">
      <c r="A543" s="3" t="n">
        <v>267.66</v>
      </c>
      <c r="B543" s="11" t="s">
        <v>160</v>
      </c>
      <c r="C543" s="11" t="n">
        <v>50</v>
      </c>
      <c r="D543" s="11" t="n">
        <v>5.71</v>
      </c>
      <c r="E543" s="11" t="n">
        <v>8.27</v>
      </c>
      <c r="F543" s="11" t="n">
        <v>2.74</v>
      </c>
      <c r="G543" s="11" t="n">
        <v>110.26</v>
      </c>
      <c r="H543" s="11" t="n">
        <v>0.03</v>
      </c>
      <c r="I543" s="11" t="n">
        <v>0.05</v>
      </c>
      <c r="J543" s="11" t="n">
        <v>0.33</v>
      </c>
      <c r="K543" s="11" t="n">
        <v>0.02</v>
      </c>
      <c r="L543" s="11" t="n">
        <v>1.39</v>
      </c>
      <c r="M543" s="11" t="n">
        <v>0</v>
      </c>
      <c r="N543" s="11" t="n">
        <v>149.49</v>
      </c>
      <c r="O543" s="11" t="n">
        <v>16.18</v>
      </c>
      <c r="P543" s="11" t="n">
        <v>3.08</v>
      </c>
      <c r="Q543" s="11" t="n">
        <v>62.38</v>
      </c>
      <c r="R543" s="11" t="n">
        <v>0.76</v>
      </c>
      <c r="S543" s="11" t="n">
        <v>2.44</v>
      </c>
      <c r="T543" s="11" t="n">
        <v>0.17</v>
      </c>
      <c r="U543" s="11" t="n">
        <v>24.28</v>
      </c>
    </row>
    <row r="544" customFormat="false" ht="16.5" hidden="false" customHeight="true" outlineLevel="0" collapsed="false">
      <c r="A544" s="3" t="n">
        <v>221.01</v>
      </c>
      <c r="B544" s="14" t="s">
        <v>168</v>
      </c>
      <c r="C544" s="32" t="n">
        <v>150</v>
      </c>
      <c r="D544" s="32" t="n">
        <v>4.17</v>
      </c>
      <c r="E544" s="32" t="n">
        <v>4.99</v>
      </c>
      <c r="F544" s="42" t="n">
        <v>23.94</v>
      </c>
      <c r="G544" s="32" t="n">
        <v>157.5</v>
      </c>
      <c r="H544" s="32" t="n">
        <v>0.1</v>
      </c>
      <c r="I544" s="32" t="n">
        <v>0.01</v>
      </c>
      <c r="J544" s="32" t="n">
        <v>0</v>
      </c>
      <c r="K544" s="32" t="n">
        <v>0</v>
      </c>
      <c r="L544" s="32" t="n">
        <v>0</v>
      </c>
      <c r="M544" s="32" t="n">
        <v>585</v>
      </c>
      <c r="N544" s="32" t="n">
        <v>77.19</v>
      </c>
      <c r="O544" s="32" t="n">
        <v>10.96</v>
      </c>
      <c r="P544" s="32" t="n">
        <v>29.89</v>
      </c>
      <c r="Q544" s="32" t="n">
        <v>85.47</v>
      </c>
      <c r="R544" s="32" t="n">
        <v>0.97</v>
      </c>
      <c r="S544" s="32" t="n">
        <v>0.001</v>
      </c>
      <c r="T544" s="32" t="n">
        <v>0.01</v>
      </c>
      <c r="U544" s="32" t="n">
        <v>0.03</v>
      </c>
    </row>
    <row r="545" customFormat="false" ht="14.4" hidden="false" customHeight="false" outlineLevel="0" collapsed="false">
      <c r="A545" s="3" t="n">
        <v>409.16</v>
      </c>
      <c r="B545" s="11" t="s">
        <v>77</v>
      </c>
      <c r="C545" s="11" t="n">
        <v>200</v>
      </c>
      <c r="D545" s="12" t="n">
        <v>0.2</v>
      </c>
      <c r="E545" s="12" t="n">
        <v>0.1</v>
      </c>
      <c r="F545" s="12" t="n">
        <v>20.1</v>
      </c>
      <c r="G545" s="12" t="n">
        <v>82.4</v>
      </c>
      <c r="H545" s="12" t="n">
        <v>0.17</v>
      </c>
      <c r="I545" s="12" t="n">
        <v>0.21</v>
      </c>
      <c r="J545" s="12" t="n">
        <v>56.43</v>
      </c>
      <c r="K545" s="12" t="n">
        <v>1.26</v>
      </c>
      <c r="L545" s="12" t="n">
        <v>8.1</v>
      </c>
      <c r="M545" s="12" t="n">
        <v>8.23</v>
      </c>
      <c r="N545" s="12" t="n">
        <v>101.17</v>
      </c>
      <c r="O545" s="12" t="n">
        <v>70.76</v>
      </c>
      <c r="P545" s="12" t="n">
        <v>5.74</v>
      </c>
      <c r="Q545" s="12" t="n">
        <v>6.79</v>
      </c>
      <c r="R545" s="12" t="n">
        <v>0.65</v>
      </c>
      <c r="S545" s="12" t="n">
        <v>0.9</v>
      </c>
      <c r="T545" s="12" t="n">
        <v>0.09</v>
      </c>
      <c r="U545" s="12" t="n">
        <v>4.35</v>
      </c>
    </row>
    <row r="546" customFormat="false" ht="14.4" hidden="false" customHeight="false" outlineLevel="0" collapsed="false">
      <c r="A546" s="3" t="n">
        <v>5.07</v>
      </c>
      <c r="B546" s="11" t="s">
        <v>45</v>
      </c>
      <c r="C546" s="11" t="n">
        <v>40</v>
      </c>
      <c r="D546" s="12" t="n">
        <v>2.64</v>
      </c>
      <c r="E546" s="12" t="n">
        <v>0.48</v>
      </c>
      <c r="F546" s="12" t="n">
        <v>15.84</v>
      </c>
      <c r="G546" s="12" t="n">
        <v>78.24</v>
      </c>
      <c r="H546" s="12" t="n">
        <v>0.06</v>
      </c>
      <c r="I546" s="12" t="n">
        <v>0.02</v>
      </c>
      <c r="J546" s="12" t="n">
        <v>0</v>
      </c>
      <c r="K546" s="12" t="n">
        <v>0</v>
      </c>
      <c r="L546" s="12" t="n">
        <v>0</v>
      </c>
      <c r="M546" s="12" t="n">
        <v>162.4</v>
      </c>
      <c r="N546" s="12" t="n">
        <v>94</v>
      </c>
      <c r="O546" s="12" t="n">
        <v>11.6</v>
      </c>
      <c r="P546" s="12" t="n">
        <v>18.8</v>
      </c>
      <c r="Q546" s="12" t="n">
        <v>60</v>
      </c>
      <c r="R546" s="12" t="n">
        <v>1.56</v>
      </c>
      <c r="S546" s="12" t="n">
        <v>1.76</v>
      </c>
      <c r="T546" s="12" t="n">
        <v>2.2</v>
      </c>
      <c r="U546" s="12" t="n">
        <v>9.6</v>
      </c>
    </row>
    <row r="547" customFormat="false" ht="14.4" hidden="false" customHeight="false" outlineLevel="0" collapsed="false">
      <c r="A547" s="3"/>
      <c r="B547" s="10" t="s">
        <v>57</v>
      </c>
      <c r="C547" s="10" t="n">
        <f aca="false">SUM(C542:C546)</f>
        <v>500</v>
      </c>
      <c r="D547" s="66" t="n">
        <f aca="false">SUM(D542:D546)</f>
        <v>12.96</v>
      </c>
      <c r="E547" s="13" t="n">
        <f aca="false">SUM(E542:E546)</f>
        <v>14.08</v>
      </c>
      <c r="F547" s="13" t="n">
        <f aca="false">SUM(F542:F546)</f>
        <v>68.5</v>
      </c>
      <c r="G547" s="13" t="n">
        <f aca="false">SUM(G542:G546)</f>
        <v>455.04</v>
      </c>
      <c r="H547" s="13" t="n">
        <f aca="false">SUM(H542:H546)</f>
        <v>0.37</v>
      </c>
      <c r="I547" s="13" t="n">
        <f aca="false">SUM(I542:I546)</f>
        <v>0.3</v>
      </c>
      <c r="J547" s="13" t="n">
        <f aca="false">SUM(J542:J546)</f>
        <v>59.76</v>
      </c>
      <c r="K547" s="13" t="n">
        <f aca="false">SUM(K542:K546)</f>
        <v>1.28</v>
      </c>
      <c r="L547" s="13" t="n">
        <f aca="false">SUM(L542:L546)</f>
        <v>15.49</v>
      </c>
      <c r="M547" s="13" t="n">
        <f aca="false">SUM(M542:M546)</f>
        <v>911.63</v>
      </c>
      <c r="N547" s="13" t="n">
        <f aca="false">SUM(N542:N546)</f>
        <v>588.65</v>
      </c>
      <c r="O547" s="13" t="n">
        <f aca="false">SUM(O542:O546)</f>
        <v>119.1</v>
      </c>
      <c r="P547" s="13" t="n">
        <f aca="false">SUM(P542:P546)</f>
        <v>62.91</v>
      </c>
      <c r="Q547" s="13" t="n">
        <f aca="false">SUM(Q542:Q546)</f>
        <v>221.24</v>
      </c>
      <c r="R547" s="13" t="n">
        <f aca="false">SUM(R542:R546)</f>
        <v>5.26</v>
      </c>
      <c r="S547" s="13" t="n">
        <f aca="false">SUM(S542:S546)</f>
        <v>6.301</v>
      </c>
      <c r="T547" s="13" t="n">
        <f aca="false">SUM(T542:T546)</f>
        <v>2.65</v>
      </c>
      <c r="U547" s="13" t="n">
        <f aca="false">SUM(U542:U546)</f>
        <v>38.74</v>
      </c>
    </row>
    <row r="548" customFormat="false" ht="14.4" hidden="false" customHeight="false" outlineLevel="0" collapsed="false">
      <c r="A548" s="3"/>
      <c r="B548" s="27" t="s">
        <v>58</v>
      </c>
      <c r="C548" s="27" t="n">
        <f aca="false">SUM(C527,C536,C540,C547)</f>
        <v>2050</v>
      </c>
      <c r="D548" s="28" t="n">
        <f aca="false">SUM(D527,D536,D540,D547)</f>
        <v>84.66</v>
      </c>
      <c r="E548" s="28" t="n">
        <f aca="false">SUM(E527,E536,E540,E547)</f>
        <v>85.48</v>
      </c>
      <c r="F548" s="28" t="n">
        <f aca="false">SUM(F527,F536,F540,F547)</f>
        <v>312.4</v>
      </c>
      <c r="G548" s="28" t="n">
        <f aca="false">SUM(G527,G536,G540,G547)</f>
        <v>2358.84</v>
      </c>
      <c r="H548" s="28" t="n">
        <f aca="false">SUM(H527,H536,H540,H547)</f>
        <v>1.54</v>
      </c>
      <c r="I548" s="28" t="n">
        <f aca="false">SUM(I527,I536,I540,I547)</f>
        <v>1.37</v>
      </c>
      <c r="J548" s="28" t="n">
        <f aca="false">SUM(J527,J536,J540,J547)</f>
        <v>1594.23</v>
      </c>
      <c r="K548" s="28" t="n">
        <f aca="false">SUM(K527,K536,K540,K547)</f>
        <v>3.31</v>
      </c>
      <c r="L548" s="28" t="n">
        <f aca="false">SUM(L527,L536,L540,L547)</f>
        <v>55.02</v>
      </c>
      <c r="M548" s="28" t="n">
        <f aca="false">SUM(M527,M536,M540,M547)</f>
        <v>2411.23</v>
      </c>
      <c r="N548" s="28" t="n">
        <f aca="false">SUM(N527,N536,N540,N547)</f>
        <v>3037.26</v>
      </c>
      <c r="O548" s="28" t="n">
        <f aca="false">SUM(O527,O536,O540,O547)</f>
        <v>783.91</v>
      </c>
      <c r="P548" s="28" t="n">
        <f aca="false">SUM(P527,P536,P540,P547)</f>
        <v>326.99</v>
      </c>
      <c r="Q548" s="28" t="n">
        <f aca="false">SUM(Q527,Q536,Q540,Q547)</f>
        <v>1258.7</v>
      </c>
      <c r="R548" s="28" t="n">
        <f aca="false">SUM(R527,R536,R540,R547)</f>
        <v>21.24</v>
      </c>
      <c r="S548" s="28" t="n">
        <f aca="false">SUM(S527,S536,S540,S547)</f>
        <v>156.071</v>
      </c>
      <c r="T548" s="28" t="n">
        <f aca="false">SUM(T527,T536,T540,T547)</f>
        <v>28.36</v>
      </c>
      <c r="U548" s="28" t="n">
        <f aca="false">SUM(U527,U536,U540,U547)</f>
        <v>323.64</v>
      </c>
    </row>
    <row r="549" customFormat="false" ht="14.4" hidden="false" customHeight="false" outlineLevel="0" collapsed="false">
      <c r="B549" s="30"/>
      <c r="C549" s="30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customFormat="false" ht="14.4" hidden="false" customHeight="false" outlineLevel="0" collapsed="false">
      <c r="A550" s="3"/>
      <c r="B550" s="9" t="s">
        <v>214</v>
      </c>
      <c r="C550" s="11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</row>
    <row r="551" customFormat="false" ht="14.4" hidden="false" customHeight="false" outlineLevel="0" collapsed="false">
      <c r="A551" s="3"/>
      <c r="B551" s="10" t="s">
        <v>30</v>
      </c>
      <c r="C551" s="11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</row>
    <row r="552" customFormat="false" ht="14.4" hidden="false" customHeight="false" outlineLevel="0" collapsed="false">
      <c r="A552" s="3" t="n">
        <v>28.12</v>
      </c>
      <c r="B552" s="11" t="s">
        <v>125</v>
      </c>
      <c r="C552" s="11" t="n">
        <v>100</v>
      </c>
      <c r="D552" s="12" t="n">
        <v>0.91</v>
      </c>
      <c r="E552" s="12" t="n">
        <v>0.16</v>
      </c>
      <c r="F552" s="12" t="n">
        <v>8.08</v>
      </c>
      <c r="G552" s="12" t="n">
        <v>37.83</v>
      </c>
      <c r="H552" s="12" t="n">
        <v>0.04</v>
      </c>
      <c r="I552" s="12" t="n">
        <v>0.03</v>
      </c>
      <c r="J552" s="12" t="n">
        <v>8</v>
      </c>
      <c r="K552" s="12" t="n">
        <v>0</v>
      </c>
      <c r="L552" s="12" t="n">
        <v>60</v>
      </c>
      <c r="M552" s="12" t="n">
        <v>13</v>
      </c>
      <c r="N552" s="12" t="n">
        <v>197</v>
      </c>
      <c r="O552" s="12" t="n">
        <v>34</v>
      </c>
      <c r="P552" s="12" t="n">
        <v>13</v>
      </c>
      <c r="Q552" s="12" t="n">
        <v>23</v>
      </c>
      <c r="R552" s="12" t="n">
        <v>0.3</v>
      </c>
      <c r="S552" s="12" t="n">
        <v>2</v>
      </c>
      <c r="T552" s="12" t="n">
        <v>0.5</v>
      </c>
      <c r="U552" s="12" t="n">
        <v>17</v>
      </c>
    </row>
    <row r="553" customFormat="false" ht="14.4" hidden="false" customHeight="false" outlineLevel="0" collapsed="false">
      <c r="A553" s="3" t="n">
        <v>219.2</v>
      </c>
      <c r="B553" s="11" t="s">
        <v>170</v>
      </c>
      <c r="C553" s="11" t="n">
        <v>120</v>
      </c>
      <c r="D553" s="74" t="n">
        <v>23.7</v>
      </c>
      <c r="E553" s="74" t="n">
        <v>10.7</v>
      </c>
      <c r="F553" s="74" t="n">
        <v>18.1</v>
      </c>
      <c r="G553" s="74" t="n">
        <v>263.9</v>
      </c>
      <c r="H553" s="74" t="n">
        <v>0.06</v>
      </c>
      <c r="I553" s="74" t="n">
        <v>0.25</v>
      </c>
      <c r="J553" s="74" t="n">
        <v>29.18</v>
      </c>
      <c r="K553" s="74" t="n">
        <v>0.11</v>
      </c>
      <c r="L553" s="74" t="n">
        <v>0.22</v>
      </c>
      <c r="M553" s="74" t="n">
        <v>39.19</v>
      </c>
      <c r="N553" s="74" t="n">
        <v>124.53</v>
      </c>
      <c r="O553" s="74" t="n">
        <v>161.21</v>
      </c>
      <c r="P553" s="74" t="n">
        <v>24.64</v>
      </c>
      <c r="Q553" s="74" t="n">
        <v>228.64</v>
      </c>
      <c r="R553" s="74" t="n">
        <v>0.68</v>
      </c>
      <c r="S553" s="74" t="n">
        <v>10.99</v>
      </c>
      <c r="T553" s="74" t="n">
        <v>30.81</v>
      </c>
      <c r="U553" s="74" t="n">
        <v>41.27</v>
      </c>
    </row>
    <row r="554" customFormat="false" ht="14.4" hidden="false" customHeight="false" outlineLevel="0" collapsed="false">
      <c r="A554" s="3" t="n">
        <v>621.01</v>
      </c>
      <c r="B554" s="11" t="s">
        <v>171</v>
      </c>
      <c r="C554" s="11" t="n">
        <v>50</v>
      </c>
      <c r="D554" s="12" t="n">
        <v>0.2</v>
      </c>
      <c r="E554" s="12" t="n">
        <v>0</v>
      </c>
      <c r="F554" s="12" t="n">
        <v>10.1</v>
      </c>
      <c r="G554" s="12" t="n">
        <v>41.7</v>
      </c>
      <c r="H554" s="12" t="n">
        <v>0.01</v>
      </c>
      <c r="I554" s="12" t="n">
        <v>0.01</v>
      </c>
      <c r="J554" s="12" t="n">
        <v>40.09</v>
      </c>
      <c r="K554" s="12" t="n">
        <v>0</v>
      </c>
      <c r="L554" s="12" t="n">
        <v>2.03</v>
      </c>
      <c r="M554" s="12" t="n">
        <v>0.77</v>
      </c>
      <c r="N554" s="12" t="n">
        <v>66.27</v>
      </c>
      <c r="O554" s="12" t="n">
        <v>18.25</v>
      </c>
      <c r="P554" s="12" t="n">
        <v>2</v>
      </c>
      <c r="Q554" s="12" t="n">
        <v>6.53</v>
      </c>
      <c r="R554" s="12" t="n">
        <v>0.19</v>
      </c>
      <c r="S554" s="12" t="n">
        <v>0.25</v>
      </c>
      <c r="T554" s="12" t="n">
        <v>0.03</v>
      </c>
      <c r="U554" s="12" t="n">
        <v>2.75</v>
      </c>
    </row>
    <row r="555" customFormat="false" ht="14.4" hidden="false" customHeight="false" outlineLevel="0" collapsed="false">
      <c r="A555" s="3" t="s">
        <v>172</v>
      </c>
      <c r="B555" s="11" t="s">
        <v>173</v>
      </c>
      <c r="C555" s="11" t="n">
        <v>200</v>
      </c>
      <c r="D555" s="12" t="n">
        <v>0.4</v>
      </c>
      <c r="E555" s="12" t="n">
        <v>0.1</v>
      </c>
      <c r="F555" s="12" t="n">
        <v>15</v>
      </c>
      <c r="G555" s="12" t="n">
        <v>62.4</v>
      </c>
      <c r="H555" s="12" t="n">
        <v>0.08</v>
      </c>
      <c r="I555" s="12" t="n">
        <v>0.11</v>
      </c>
      <c r="J555" s="12" t="n">
        <v>31</v>
      </c>
      <c r="K555" s="12" t="n">
        <v>0.42</v>
      </c>
      <c r="L555" s="12" t="n">
        <v>5.2</v>
      </c>
      <c r="M555" s="12" t="n">
        <v>1.74</v>
      </c>
      <c r="N555" s="12" t="n">
        <v>49.9</v>
      </c>
      <c r="O555" s="12" t="n">
        <v>10.1</v>
      </c>
      <c r="P555" s="12" t="n">
        <v>8.8</v>
      </c>
      <c r="Q555" s="12" t="n">
        <v>16.5</v>
      </c>
      <c r="R555" s="12" t="n">
        <v>1.67</v>
      </c>
      <c r="S555" s="12" t="n">
        <v>0</v>
      </c>
      <c r="T555" s="12" t="n">
        <v>0</v>
      </c>
      <c r="U555" s="12" t="n">
        <v>0</v>
      </c>
    </row>
    <row r="556" customFormat="false" ht="14.4" hidden="false" customHeight="false" outlineLevel="0" collapsed="false">
      <c r="A556" s="3" t="n">
        <v>0.33</v>
      </c>
      <c r="B556" s="11" t="s">
        <v>35</v>
      </c>
      <c r="C556" s="11" t="n">
        <v>30</v>
      </c>
      <c r="D556" s="12" t="n">
        <v>2.3</v>
      </c>
      <c r="E556" s="12" t="n">
        <v>0.2</v>
      </c>
      <c r="F556" s="12" t="n">
        <v>14.8</v>
      </c>
      <c r="G556" s="12" t="n">
        <v>70.3</v>
      </c>
      <c r="H556" s="12" t="n">
        <v>0.03</v>
      </c>
      <c r="I556" s="12" t="n">
        <v>0.01</v>
      </c>
      <c r="J556" s="12" t="n">
        <v>0</v>
      </c>
      <c r="K556" s="12" t="n">
        <v>0</v>
      </c>
      <c r="L556" s="12" t="n">
        <v>0</v>
      </c>
      <c r="M556" s="12" t="n">
        <v>149.7</v>
      </c>
      <c r="N556" s="12" t="n">
        <v>27.9</v>
      </c>
      <c r="O556" s="12" t="n">
        <v>6</v>
      </c>
      <c r="P556" s="12" t="n">
        <v>4.2</v>
      </c>
      <c r="Q556" s="12" t="n">
        <v>19.5</v>
      </c>
      <c r="R556" s="12" t="n">
        <v>0.33</v>
      </c>
      <c r="S556" s="12" t="n">
        <v>0.96</v>
      </c>
      <c r="T556" s="12" t="n">
        <v>1.8</v>
      </c>
      <c r="U556" s="12" t="n">
        <v>4.35</v>
      </c>
    </row>
    <row r="557" customFormat="false" ht="14.4" hidden="false" customHeight="false" outlineLevel="0" collapsed="false">
      <c r="A557" s="3"/>
      <c r="B557" s="10" t="s">
        <v>36</v>
      </c>
      <c r="C557" s="10" t="n">
        <f aca="false">SUM(C552:C556)</f>
        <v>500</v>
      </c>
      <c r="D557" s="13" t="n">
        <f aca="false">SUM(D552:D556)</f>
        <v>27.51</v>
      </c>
      <c r="E557" s="13" t="n">
        <f aca="false">SUM(E552:E556)</f>
        <v>11.16</v>
      </c>
      <c r="F557" s="13" t="n">
        <f aca="false">SUM(F552:F556)</f>
        <v>66.08</v>
      </c>
      <c r="G557" s="13" t="n">
        <f aca="false">SUM(G552:G556)</f>
        <v>476.13</v>
      </c>
      <c r="H557" s="13" t="n">
        <f aca="false">SUM(H552:H556)</f>
        <v>0.22</v>
      </c>
      <c r="I557" s="13" t="n">
        <f aca="false">SUM(I552:I556)</f>
        <v>0.41</v>
      </c>
      <c r="J557" s="13" t="n">
        <f aca="false">SUM(J552:J556)</f>
        <v>108.27</v>
      </c>
      <c r="K557" s="13" t="n">
        <f aca="false">SUM(K552:K556)</f>
        <v>0.53</v>
      </c>
      <c r="L557" s="13" t="n">
        <f aca="false">SUM(L552:L556)</f>
        <v>67.45</v>
      </c>
      <c r="M557" s="13" t="n">
        <f aca="false">SUM(M552:M556)</f>
        <v>204.4</v>
      </c>
      <c r="N557" s="13" t="n">
        <f aca="false">SUM(N552:N556)</f>
        <v>465.6</v>
      </c>
      <c r="O557" s="13" t="n">
        <f aca="false">SUM(O552:O556)</f>
        <v>229.56</v>
      </c>
      <c r="P557" s="13" t="n">
        <f aca="false">SUM(P552:P556)</f>
        <v>52.64</v>
      </c>
      <c r="Q557" s="13" t="n">
        <f aca="false">SUM(Q552:Q556)</f>
        <v>294.17</v>
      </c>
      <c r="R557" s="13" t="n">
        <f aca="false">SUM(R552:R556)</f>
        <v>3.17</v>
      </c>
      <c r="S557" s="13" t="n">
        <f aca="false">SUM(S552:S556)</f>
        <v>14.2</v>
      </c>
      <c r="T557" s="13" t="n">
        <f aca="false">SUM(T552:T556)</f>
        <v>33.14</v>
      </c>
      <c r="U557" s="13" t="n">
        <f aca="false">SUM(U552:U556)</f>
        <v>65.37</v>
      </c>
    </row>
    <row r="558" customFormat="false" ht="14.4" hidden="false" customHeight="false" outlineLevel="0" collapsed="false">
      <c r="A558" s="3"/>
      <c r="B558" s="10" t="s">
        <v>37</v>
      </c>
      <c r="C558" s="11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</row>
    <row r="559" customFormat="false" ht="14.4" hidden="false" customHeight="false" outlineLevel="0" collapsed="false">
      <c r="A559" s="3" t="n">
        <v>43.33</v>
      </c>
      <c r="B559" s="11" t="s">
        <v>40</v>
      </c>
      <c r="C559" s="11" t="n">
        <v>60</v>
      </c>
      <c r="D559" s="12" t="n">
        <v>1.9</v>
      </c>
      <c r="E559" s="12" t="n">
        <v>2.5</v>
      </c>
      <c r="F559" s="12" t="n">
        <v>7.8</v>
      </c>
      <c r="G559" s="12" t="n">
        <v>61</v>
      </c>
      <c r="H559" s="12" t="n">
        <v>0.05</v>
      </c>
      <c r="I559" s="12" t="n">
        <v>0.03</v>
      </c>
      <c r="J559" s="12" t="n">
        <v>0</v>
      </c>
      <c r="K559" s="12" t="n">
        <v>0</v>
      </c>
      <c r="L559" s="12" t="n">
        <v>23</v>
      </c>
      <c r="M559" s="12" t="n">
        <v>91.2</v>
      </c>
      <c r="N559" s="12" t="n">
        <v>51.3</v>
      </c>
      <c r="O559" s="12" t="n">
        <v>29.4</v>
      </c>
      <c r="P559" s="12" t="n">
        <v>7.63</v>
      </c>
      <c r="Q559" s="12" t="n">
        <v>43.3</v>
      </c>
      <c r="R559" s="12" t="n">
        <v>0.65</v>
      </c>
      <c r="S559" s="12" t="n">
        <v>0</v>
      </c>
      <c r="T559" s="12" t="n">
        <v>0</v>
      </c>
      <c r="U559" s="12" t="n">
        <v>0</v>
      </c>
    </row>
    <row r="560" customFormat="false" ht="14.4" hidden="false" customHeight="false" outlineLevel="0" collapsed="false">
      <c r="A560" s="45" t="s">
        <v>215</v>
      </c>
      <c r="B560" s="46" t="s">
        <v>174</v>
      </c>
      <c r="C560" s="47" t="n">
        <v>60</v>
      </c>
      <c r="D560" s="48" t="n">
        <v>0.34</v>
      </c>
      <c r="E560" s="48" t="n">
        <v>2.05</v>
      </c>
      <c r="F560" s="48" t="n">
        <v>1.74</v>
      </c>
      <c r="G560" s="48" t="n">
        <v>28.09</v>
      </c>
      <c r="H560" s="48" t="n">
        <v>0.03</v>
      </c>
      <c r="I560" s="48" t="n">
        <v>0.01</v>
      </c>
      <c r="J560" s="48" t="n">
        <v>0.32</v>
      </c>
      <c r="K560" s="48" t="n">
        <v>0</v>
      </c>
      <c r="L560" s="48" t="n">
        <v>8.91</v>
      </c>
      <c r="M560" s="48" t="n">
        <v>91</v>
      </c>
      <c r="N560" s="48" t="n">
        <v>61.37</v>
      </c>
      <c r="O560" s="48" t="n">
        <v>12.84</v>
      </c>
      <c r="P560" s="48" t="n">
        <v>9.82</v>
      </c>
      <c r="Q560" s="48" t="n">
        <v>8.93</v>
      </c>
      <c r="R560" s="48" t="n">
        <v>0.29</v>
      </c>
      <c r="S560" s="48" t="n">
        <v>0.001</v>
      </c>
      <c r="T560" s="48" t="n">
        <v>0.19</v>
      </c>
      <c r="U560" s="48" t="n">
        <v>0.01</v>
      </c>
    </row>
    <row r="561" customFormat="false" ht="14.4" hidden="false" customHeight="false" outlineLevel="0" collapsed="false">
      <c r="A561" s="3" t="n">
        <v>155.75</v>
      </c>
      <c r="B561" s="11" t="s">
        <v>200</v>
      </c>
      <c r="C561" s="11" t="n">
        <v>200</v>
      </c>
      <c r="D561" s="12" t="n">
        <v>6.8</v>
      </c>
      <c r="E561" s="12" t="n">
        <v>6.5</v>
      </c>
      <c r="F561" s="12" t="n">
        <v>26.2</v>
      </c>
      <c r="G561" s="12" t="n">
        <v>190.7</v>
      </c>
      <c r="H561" s="12" t="n">
        <v>0.09</v>
      </c>
      <c r="I561" s="12" t="n">
        <v>0.08</v>
      </c>
      <c r="J561" s="12" t="n">
        <v>118.86</v>
      </c>
      <c r="K561" s="12" t="n">
        <v>0.24</v>
      </c>
      <c r="L561" s="12" t="n">
        <v>3.68</v>
      </c>
      <c r="M561" s="12" t="n">
        <v>282.95</v>
      </c>
      <c r="N561" s="12" t="n">
        <v>282.18</v>
      </c>
      <c r="O561" s="12" t="n">
        <v>21.05</v>
      </c>
      <c r="P561" s="12" t="n">
        <v>18.83</v>
      </c>
      <c r="Q561" s="12" t="n">
        <v>83.29</v>
      </c>
      <c r="R561" s="12" t="n">
        <v>1.19</v>
      </c>
      <c r="S561" s="12" t="n">
        <v>41.61</v>
      </c>
      <c r="T561" s="12" t="n">
        <v>4.18</v>
      </c>
      <c r="U561" s="12" t="n">
        <v>36.81</v>
      </c>
    </row>
    <row r="562" customFormat="false" ht="14.4" hidden="false" customHeight="false" outlineLevel="0" collapsed="false">
      <c r="A562" s="3" t="n">
        <v>239.48</v>
      </c>
      <c r="B562" s="31" t="s">
        <v>176</v>
      </c>
      <c r="C562" s="11" t="n">
        <v>90</v>
      </c>
      <c r="D562" s="12" t="n">
        <v>15.3</v>
      </c>
      <c r="E562" s="12" t="n">
        <v>10.9</v>
      </c>
      <c r="F562" s="12" t="n">
        <v>23.7</v>
      </c>
      <c r="G562" s="12" t="n">
        <v>254.5</v>
      </c>
      <c r="H562" s="12" t="n">
        <v>0.13</v>
      </c>
      <c r="I562" s="12" t="n">
        <v>0.18</v>
      </c>
      <c r="J562" s="12" t="n">
        <v>52.12</v>
      </c>
      <c r="K562" s="12" t="n">
        <v>1.77</v>
      </c>
      <c r="L562" s="12" t="n">
        <v>4.33</v>
      </c>
      <c r="M562" s="12" t="n">
        <v>173.3</v>
      </c>
      <c r="N562" s="12" t="n">
        <v>334.92</v>
      </c>
      <c r="O562" s="12" t="n">
        <v>117.72</v>
      </c>
      <c r="P562" s="12" t="n">
        <v>33.65</v>
      </c>
      <c r="Q562" s="12" t="n">
        <v>207.9</v>
      </c>
      <c r="R562" s="12" t="n">
        <v>1.93</v>
      </c>
      <c r="S562" s="12" t="n">
        <v>102.61</v>
      </c>
      <c r="T562" s="12" t="n">
        <v>19.14</v>
      </c>
      <c r="U562" s="12" t="n">
        <v>4.7</v>
      </c>
    </row>
    <row r="563" customFormat="false" ht="14.4" hidden="false" customHeight="false" outlineLevel="0" collapsed="false">
      <c r="A563" s="3" t="n">
        <v>518.02</v>
      </c>
      <c r="B563" s="11" t="s">
        <v>94</v>
      </c>
      <c r="C563" s="11" t="n">
        <v>150</v>
      </c>
      <c r="D563" s="12" t="n">
        <v>3.1</v>
      </c>
      <c r="E563" s="12" t="n">
        <v>5.3</v>
      </c>
      <c r="F563" s="12" t="n">
        <v>19.75</v>
      </c>
      <c r="G563" s="12" t="n">
        <v>139.4</v>
      </c>
      <c r="H563" s="12" t="n">
        <v>0.11</v>
      </c>
      <c r="I563" s="12" t="n">
        <v>0.1</v>
      </c>
      <c r="J563" s="12" t="n">
        <v>23.8</v>
      </c>
      <c r="K563" s="12" t="n">
        <v>0.08</v>
      </c>
      <c r="L563" s="12" t="n">
        <v>10.2</v>
      </c>
      <c r="M563" s="12" t="n">
        <v>161.75</v>
      </c>
      <c r="N563" s="12" t="n">
        <v>624.82</v>
      </c>
      <c r="O563" s="12" t="n">
        <v>39.48</v>
      </c>
      <c r="P563" s="12" t="n">
        <v>28.22</v>
      </c>
      <c r="Q563" s="12" t="n">
        <v>84.46</v>
      </c>
      <c r="R563" s="12" t="n">
        <v>1.02</v>
      </c>
      <c r="S563" s="12" t="n">
        <v>28.45</v>
      </c>
      <c r="T563" s="12" t="n">
        <v>0.77</v>
      </c>
      <c r="U563" s="50" t="n">
        <v>42.8</v>
      </c>
    </row>
    <row r="564" customFormat="false" ht="14.4" hidden="false" customHeight="false" outlineLevel="0" collapsed="false">
      <c r="A564" s="3" t="n">
        <v>407</v>
      </c>
      <c r="B564" s="11" t="s">
        <v>91</v>
      </c>
      <c r="C564" s="11" t="n">
        <v>200</v>
      </c>
      <c r="D564" s="12" t="n">
        <v>1</v>
      </c>
      <c r="E564" s="12" t="n">
        <v>0.2</v>
      </c>
      <c r="F564" s="12" t="n">
        <v>20.2</v>
      </c>
      <c r="G564" s="12" t="n">
        <v>86.6</v>
      </c>
      <c r="H564" s="12" t="n">
        <v>0.02</v>
      </c>
      <c r="I564" s="12" t="n">
        <v>0.02</v>
      </c>
      <c r="J564" s="12" t="n">
        <v>0</v>
      </c>
      <c r="K564" s="12" t="n">
        <v>0</v>
      </c>
      <c r="L564" s="12" t="n">
        <v>4</v>
      </c>
      <c r="M564" s="12" t="n">
        <v>12</v>
      </c>
      <c r="N564" s="12" t="n">
        <v>240</v>
      </c>
      <c r="O564" s="12" t="n">
        <v>14</v>
      </c>
      <c r="P564" s="12" t="n">
        <v>8</v>
      </c>
      <c r="Q564" s="12" t="n">
        <v>14</v>
      </c>
      <c r="R564" s="12" t="n">
        <v>2.8</v>
      </c>
      <c r="S564" s="12" t="n">
        <v>0</v>
      </c>
      <c r="T564" s="12" t="n">
        <v>0</v>
      </c>
      <c r="U564" s="12" t="n">
        <v>0</v>
      </c>
    </row>
    <row r="565" customFormat="false" ht="14.4" hidden="false" customHeight="false" outlineLevel="0" collapsed="false">
      <c r="A565" s="3" t="n">
        <v>5</v>
      </c>
      <c r="B565" s="11" t="s">
        <v>45</v>
      </c>
      <c r="C565" s="11" t="n">
        <v>50</v>
      </c>
      <c r="D565" s="12" t="n">
        <v>3.3</v>
      </c>
      <c r="E565" s="12" t="n">
        <v>0.6</v>
      </c>
      <c r="F565" s="12" t="n">
        <v>19.8</v>
      </c>
      <c r="G565" s="12" t="n">
        <v>97.8</v>
      </c>
      <c r="H565" s="12" t="n">
        <v>0.09</v>
      </c>
      <c r="I565" s="12" t="n">
        <v>0.04</v>
      </c>
      <c r="J565" s="12" t="n">
        <v>0</v>
      </c>
      <c r="K565" s="12" t="n">
        <v>0</v>
      </c>
      <c r="L565" s="12" t="n">
        <v>0</v>
      </c>
      <c r="M565" s="12" t="n">
        <v>203</v>
      </c>
      <c r="N565" s="12" t="n">
        <v>117.5</v>
      </c>
      <c r="O565" s="12" t="n">
        <v>14.5</v>
      </c>
      <c r="P565" s="12" t="n">
        <v>23.5</v>
      </c>
      <c r="Q565" s="12" t="n">
        <v>75</v>
      </c>
      <c r="R565" s="12" t="n">
        <v>1.95</v>
      </c>
      <c r="S565" s="12" t="n">
        <v>2.2</v>
      </c>
      <c r="T565" s="12" t="n">
        <v>2.75</v>
      </c>
      <c r="U565" s="12" t="n">
        <v>12</v>
      </c>
    </row>
    <row r="566" customFormat="false" ht="14.4" hidden="false" customHeight="false" outlineLevel="0" collapsed="false">
      <c r="A566" s="3"/>
      <c r="B566" s="10" t="s">
        <v>46</v>
      </c>
      <c r="C566" s="10" t="n">
        <f aca="false">SUM(C559,C561,C562,C563,C564,C565)</f>
        <v>750</v>
      </c>
      <c r="D566" s="13" t="n">
        <f aca="false">SUM(D559,D561,D562,D563,D564,D565)</f>
        <v>31.4</v>
      </c>
      <c r="E566" s="13" t="n">
        <f aca="false">SUM(E559,E561,E562,E563,E564,E565)</f>
        <v>26</v>
      </c>
      <c r="F566" s="13" t="n">
        <f aca="false">SUM(F559,F561,F562,F563,F564,F565)</f>
        <v>117.45</v>
      </c>
      <c r="G566" s="13" t="n">
        <f aca="false">SUM(G559,G561,G562,G563,G564,G565)</f>
        <v>830</v>
      </c>
      <c r="H566" s="13" t="n">
        <f aca="false">SUM(H559,H561,H562,H563,H564,H565)</f>
        <v>0.49</v>
      </c>
      <c r="I566" s="13" t="n">
        <f aca="false">SUM(I559,I561,I562,I563,I564,I565)</f>
        <v>0.45</v>
      </c>
      <c r="J566" s="13" t="n">
        <f aca="false">SUM(J559,J561,J562,J563,J564,J565)</f>
        <v>194.78</v>
      </c>
      <c r="K566" s="13" t="n">
        <f aca="false">SUM(K559,K561,K562,K563,K564,K565)</f>
        <v>2.09</v>
      </c>
      <c r="L566" s="13" t="n">
        <f aca="false">SUM(L559,L561,L562,L563,L564,L565)</f>
        <v>45.21</v>
      </c>
      <c r="M566" s="13" t="n">
        <f aca="false">SUM(M559,M561,M562,M563,M564,M565)</f>
        <v>924.2</v>
      </c>
      <c r="N566" s="13" t="n">
        <f aca="false">SUM(N559,N561,N562,N563,N564,N565)</f>
        <v>1650.72</v>
      </c>
      <c r="O566" s="13" t="n">
        <f aca="false">SUM(O559,O561,O562,O563,O564,O565)</f>
        <v>236.15</v>
      </c>
      <c r="P566" s="13" t="n">
        <f aca="false">SUM(P559,P561,P562,P563,P564,P565)</f>
        <v>119.83</v>
      </c>
      <c r="Q566" s="13" t="n">
        <f aca="false">SUM(Q559,Q561,Q562,Q563,Q564,Q565)</f>
        <v>507.95</v>
      </c>
      <c r="R566" s="13" t="n">
        <f aca="false">SUM(R559,R561,R562,R563,R564,R565)</f>
        <v>9.54</v>
      </c>
      <c r="S566" s="13" t="n">
        <f aca="false">SUM(S559,S561,S562,S563,S564,S565)</f>
        <v>174.87</v>
      </c>
      <c r="T566" s="13" t="n">
        <f aca="false">SUM(T559,T561,T562,T563,T564,T565)</f>
        <v>26.84</v>
      </c>
      <c r="U566" s="13" t="n">
        <f aca="false">SUM(U559,U561,U562,U563,U564,U565)</f>
        <v>96.31</v>
      </c>
    </row>
    <row r="567" customFormat="false" ht="14.4" hidden="false" customHeight="false" outlineLevel="0" collapsed="false">
      <c r="A567" s="3"/>
      <c r="B567" s="10" t="s">
        <v>47</v>
      </c>
      <c r="C567" s="11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</row>
    <row r="568" customFormat="false" ht="24.6" hidden="false" customHeight="false" outlineLevel="0" collapsed="false">
      <c r="A568" s="75" t="n">
        <v>8.71</v>
      </c>
      <c r="B568" s="14" t="s">
        <v>216</v>
      </c>
      <c r="C568" s="12" t="n">
        <v>100</v>
      </c>
      <c r="D568" s="12" t="n">
        <v>12.5</v>
      </c>
      <c r="E568" s="12" t="n">
        <v>8.7</v>
      </c>
      <c r="F568" s="12" t="n">
        <v>41.8</v>
      </c>
      <c r="G568" s="12" t="n">
        <v>295.8</v>
      </c>
      <c r="H568" s="12" t="n">
        <v>0.1</v>
      </c>
      <c r="I568" s="12" t="n">
        <v>0.1</v>
      </c>
      <c r="J568" s="12" t="n">
        <v>12.42</v>
      </c>
      <c r="K568" s="12" t="n">
        <v>0.09</v>
      </c>
      <c r="L568" s="12" t="n">
        <v>4</v>
      </c>
      <c r="M568" s="12" t="n">
        <v>204.08</v>
      </c>
      <c r="N568" s="12" t="n">
        <v>229.48</v>
      </c>
      <c r="O568" s="12" t="n">
        <v>42.19</v>
      </c>
      <c r="P568" s="12" t="n">
        <v>20.36</v>
      </c>
      <c r="Q568" s="12" t="n">
        <v>123.77</v>
      </c>
      <c r="R568" s="12" t="n">
        <v>1.61</v>
      </c>
      <c r="S568" s="12" t="n">
        <v>29.87</v>
      </c>
      <c r="T568" s="12" t="n">
        <v>4.24</v>
      </c>
      <c r="U568" s="12" t="n">
        <v>40.85</v>
      </c>
    </row>
    <row r="569" customFormat="false" ht="14.4" hidden="false" customHeight="false" outlineLevel="0" collapsed="false">
      <c r="A569" s="68" t="n">
        <v>430.01</v>
      </c>
      <c r="B569" s="30" t="s">
        <v>217</v>
      </c>
      <c r="C569" s="11" t="n">
        <v>200</v>
      </c>
      <c r="D569" s="52" t="n">
        <v>0.2</v>
      </c>
      <c r="E569" s="52" t="n">
        <v>0.1</v>
      </c>
      <c r="F569" s="52" t="n">
        <v>6.7</v>
      </c>
      <c r="G569" s="52" t="n">
        <v>28.5</v>
      </c>
      <c r="H569" s="52" t="n">
        <v>0</v>
      </c>
      <c r="I569" s="52" t="n">
        <v>0.01</v>
      </c>
      <c r="J569" s="52" t="n">
        <v>24.81</v>
      </c>
      <c r="K569" s="52" t="n">
        <v>0</v>
      </c>
      <c r="L569" s="52" t="n">
        <v>20.4</v>
      </c>
      <c r="M569" s="52" t="n">
        <v>2.42</v>
      </c>
      <c r="N569" s="52" t="n">
        <v>25.25</v>
      </c>
      <c r="O569" s="52" t="n">
        <v>4.12</v>
      </c>
      <c r="P569" s="52" t="n">
        <v>1.52</v>
      </c>
      <c r="Q569" s="52" t="n">
        <v>1.7</v>
      </c>
      <c r="R569" s="52" t="n">
        <v>0.33</v>
      </c>
      <c r="S569" s="52" t="n">
        <v>0.2</v>
      </c>
      <c r="T569" s="52" t="n">
        <v>0.03</v>
      </c>
      <c r="U569" s="52" t="n">
        <v>0.8</v>
      </c>
      <c r="V569" s="31"/>
      <c r="W569" s="31"/>
      <c r="X569" s="31"/>
    </row>
    <row r="570" customFormat="false" ht="14.4" hidden="false" customHeight="false" outlineLevel="0" collapsed="false">
      <c r="A570" s="3"/>
      <c r="B570" s="10" t="s">
        <v>50</v>
      </c>
      <c r="C570" s="10" t="n">
        <f aca="false">SUM(C568:C569)</f>
        <v>300</v>
      </c>
      <c r="D570" s="13" t="n">
        <f aca="false">SUM(D568:D569)</f>
        <v>12.7</v>
      </c>
      <c r="E570" s="13" t="n">
        <f aca="false">SUM(E568:E569)</f>
        <v>8.8</v>
      </c>
      <c r="F570" s="13" t="n">
        <f aca="false">SUM(F568:F569)</f>
        <v>48.5</v>
      </c>
      <c r="G570" s="13" t="n">
        <f aca="false">SUM(G568:G569)</f>
        <v>324.3</v>
      </c>
      <c r="H570" s="13" t="n">
        <f aca="false">SUM(H568:H569)</f>
        <v>0.1</v>
      </c>
      <c r="I570" s="13" t="n">
        <f aca="false">SUM(I568:I569)</f>
        <v>0.11</v>
      </c>
      <c r="J570" s="13" t="n">
        <f aca="false">SUM(J568:J569)</f>
        <v>37.23</v>
      </c>
      <c r="K570" s="13" t="n">
        <f aca="false">SUM(K568:K569)</f>
        <v>0.09</v>
      </c>
      <c r="L570" s="13" t="n">
        <f aca="false">SUM(L568:L569)</f>
        <v>24.4</v>
      </c>
      <c r="M570" s="13" t="n">
        <f aca="false">SUM(M568:M569)</f>
        <v>206.5</v>
      </c>
      <c r="N570" s="13" t="n">
        <f aca="false">SUM(N568:N569)</f>
        <v>254.73</v>
      </c>
      <c r="O570" s="13" t="n">
        <f aca="false">SUM(O568:O569)</f>
        <v>46.31</v>
      </c>
      <c r="P570" s="13" t="n">
        <f aca="false">SUM(P568:P569)</f>
        <v>21.88</v>
      </c>
      <c r="Q570" s="13" t="n">
        <f aca="false">SUM(Q568:Q569)</f>
        <v>125.47</v>
      </c>
      <c r="R570" s="13" t="n">
        <f aca="false">SUM(R568:R569)</f>
        <v>1.94</v>
      </c>
      <c r="S570" s="13" t="n">
        <f aca="false">SUM(S568:S569)</f>
        <v>30.07</v>
      </c>
      <c r="T570" s="13" t="n">
        <f aca="false">SUM(T568:T569)</f>
        <v>4.27</v>
      </c>
      <c r="U570" s="13" t="n">
        <f aca="false">SUM(U568:U569)</f>
        <v>41.65</v>
      </c>
    </row>
    <row r="571" customFormat="false" ht="14.4" hidden="false" customHeight="false" outlineLevel="0" collapsed="false">
      <c r="A571" s="3"/>
      <c r="B571" s="10" t="s">
        <v>51</v>
      </c>
      <c r="C571" s="10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</row>
    <row r="572" customFormat="false" ht="14.4" hidden="false" customHeight="false" outlineLevel="0" collapsed="false">
      <c r="A572" s="3" t="n">
        <v>28.01</v>
      </c>
      <c r="B572" s="11" t="s">
        <v>108</v>
      </c>
      <c r="C572" s="11" t="n">
        <v>100</v>
      </c>
      <c r="D572" s="12" t="n">
        <v>0.4</v>
      </c>
      <c r="E572" s="12" t="n">
        <v>0.4</v>
      </c>
      <c r="F572" s="12" t="n">
        <v>9.8</v>
      </c>
      <c r="G572" s="12" t="n">
        <v>44.41</v>
      </c>
      <c r="H572" s="12" t="n">
        <v>0.03</v>
      </c>
      <c r="I572" s="12" t="n">
        <v>0.01</v>
      </c>
      <c r="J572" s="12" t="n">
        <v>5</v>
      </c>
      <c r="K572" s="12" t="n">
        <v>0</v>
      </c>
      <c r="L572" s="12" t="n">
        <v>10</v>
      </c>
      <c r="M572" s="12" t="n">
        <v>26</v>
      </c>
      <c r="N572" s="12" t="n">
        <v>278</v>
      </c>
      <c r="O572" s="12" t="n">
        <v>16</v>
      </c>
      <c r="P572" s="12" t="n">
        <v>9</v>
      </c>
      <c r="Q572" s="12" t="n">
        <v>11</v>
      </c>
      <c r="R572" s="12" t="n">
        <v>2.2</v>
      </c>
      <c r="S572" s="12" t="n">
        <v>2</v>
      </c>
      <c r="T572" s="12" t="n">
        <v>0.3</v>
      </c>
      <c r="U572" s="12" t="n">
        <v>8</v>
      </c>
    </row>
    <row r="573" customFormat="false" ht="27.6" hidden="false" customHeight="false" outlineLevel="0" collapsed="false">
      <c r="A573" s="20" t="s">
        <v>179</v>
      </c>
      <c r="B573" s="14" t="s">
        <v>180</v>
      </c>
      <c r="C573" s="22" t="s">
        <v>133</v>
      </c>
      <c r="D573" s="33" t="n">
        <v>11</v>
      </c>
      <c r="E573" s="33" t="n">
        <v>18.5</v>
      </c>
      <c r="F573" s="33" t="n">
        <v>57.33</v>
      </c>
      <c r="G573" s="33" t="n">
        <v>439.33</v>
      </c>
      <c r="H573" s="33" t="n">
        <v>0.18</v>
      </c>
      <c r="I573" s="33" t="n">
        <v>0.16</v>
      </c>
      <c r="J573" s="33" t="n">
        <v>63.35</v>
      </c>
      <c r="K573" s="33" t="n">
        <v>0.26</v>
      </c>
      <c r="L573" s="33" t="n">
        <v>7.3</v>
      </c>
      <c r="M573" s="33" t="n">
        <v>266</v>
      </c>
      <c r="N573" s="33" t="n">
        <v>539.91</v>
      </c>
      <c r="O573" s="33" t="n">
        <v>105.31</v>
      </c>
      <c r="P573" s="33" t="n">
        <v>35.98</v>
      </c>
      <c r="Q573" s="33" t="n">
        <v>161.4</v>
      </c>
      <c r="R573" s="33" t="n">
        <v>1.75</v>
      </c>
      <c r="S573" s="33" t="n">
        <v>13</v>
      </c>
      <c r="T573" s="33" t="n">
        <v>6.2</v>
      </c>
      <c r="U573" s="33" t="n">
        <v>61.5</v>
      </c>
    </row>
    <row r="574" customFormat="false" ht="14.4" hidden="false" customHeight="false" outlineLevel="0" collapsed="false">
      <c r="A574" s="3" t="n">
        <v>375.01</v>
      </c>
      <c r="B574" s="11" t="s">
        <v>56</v>
      </c>
      <c r="C574" s="11" t="n">
        <v>200</v>
      </c>
      <c r="D574" s="12" t="n">
        <v>0.4</v>
      </c>
      <c r="E574" s="12" t="n">
        <v>0.1</v>
      </c>
      <c r="F574" s="12" t="n">
        <v>5.2</v>
      </c>
      <c r="G574" s="12" t="n">
        <v>23.7</v>
      </c>
      <c r="H574" s="12" t="n">
        <v>0</v>
      </c>
      <c r="I574" s="12" t="n">
        <v>0.02</v>
      </c>
      <c r="J574" s="12" t="n">
        <v>1.08</v>
      </c>
      <c r="K574" s="12" t="n">
        <v>0</v>
      </c>
      <c r="L574" s="12" t="n">
        <v>1.8</v>
      </c>
      <c r="M574" s="12" t="n">
        <v>2.13</v>
      </c>
      <c r="N574" s="12" t="n">
        <v>56.27</v>
      </c>
      <c r="O574" s="12" t="n">
        <v>11.6</v>
      </c>
      <c r="P574" s="12" t="n">
        <v>9.28</v>
      </c>
      <c r="Q574" s="12" t="n">
        <v>17.38</v>
      </c>
      <c r="R574" s="12" t="n">
        <v>1.68</v>
      </c>
      <c r="S574" s="12" t="n">
        <v>0</v>
      </c>
      <c r="T574" s="12" t="n">
        <v>0.02</v>
      </c>
      <c r="U574" s="12" t="n">
        <v>0.4</v>
      </c>
    </row>
    <row r="575" customFormat="false" ht="14.4" hidden="false" customHeight="false" outlineLevel="0" collapsed="false">
      <c r="A575" s="3" t="n">
        <v>5.07</v>
      </c>
      <c r="B575" s="11" t="s">
        <v>45</v>
      </c>
      <c r="C575" s="11" t="n">
        <v>30</v>
      </c>
      <c r="D575" s="12" t="n">
        <v>1.98</v>
      </c>
      <c r="E575" s="12" t="n">
        <v>0.36</v>
      </c>
      <c r="F575" s="12" t="n">
        <v>11.88</v>
      </c>
      <c r="G575" s="12" t="n">
        <v>58.68</v>
      </c>
      <c r="H575" s="12" t="n">
        <v>0.05</v>
      </c>
      <c r="I575" s="12" t="n">
        <v>0.02</v>
      </c>
      <c r="J575" s="12" t="n">
        <v>0</v>
      </c>
      <c r="K575" s="12" t="n">
        <v>0</v>
      </c>
      <c r="L575" s="12" t="n">
        <v>0</v>
      </c>
      <c r="M575" s="12" t="n">
        <v>121.8</v>
      </c>
      <c r="N575" s="12" t="n">
        <v>70.5</v>
      </c>
      <c r="O575" s="12" t="n">
        <v>8.7</v>
      </c>
      <c r="P575" s="12" t="n">
        <v>14.1</v>
      </c>
      <c r="Q575" s="12" t="n">
        <v>45</v>
      </c>
      <c r="R575" s="12" t="n">
        <v>1.17</v>
      </c>
      <c r="S575" s="12" t="n">
        <v>1.32</v>
      </c>
      <c r="T575" s="12" t="n">
        <v>1.65</v>
      </c>
      <c r="U575" s="12" t="n">
        <v>7.2</v>
      </c>
    </row>
    <row r="576" customFormat="false" ht="14.4" hidden="false" customHeight="false" outlineLevel="0" collapsed="false">
      <c r="A576" s="3"/>
      <c r="B576" s="10" t="s">
        <v>57</v>
      </c>
      <c r="C576" s="10" t="n">
        <v>500</v>
      </c>
      <c r="D576" s="13" t="n">
        <f aca="false">SUM(D572:D575)</f>
        <v>13.78</v>
      </c>
      <c r="E576" s="13" t="n">
        <f aca="false">SUM(E572:E575)</f>
        <v>19.36</v>
      </c>
      <c r="F576" s="13" t="n">
        <f aca="false">SUM(F572:F575)</f>
        <v>84.21</v>
      </c>
      <c r="G576" s="13" t="n">
        <f aca="false">SUM(G572:G575)</f>
        <v>566.12</v>
      </c>
      <c r="H576" s="13" t="n">
        <f aca="false">SUM(H572:H575)</f>
        <v>0.26</v>
      </c>
      <c r="I576" s="13" t="n">
        <f aca="false">SUM(I572:I575)</f>
        <v>0.21</v>
      </c>
      <c r="J576" s="13" t="n">
        <f aca="false">SUM(J572:J575)</f>
        <v>69.43</v>
      </c>
      <c r="K576" s="13" t="n">
        <f aca="false">SUM(K572:K575)</f>
        <v>0.26</v>
      </c>
      <c r="L576" s="13" t="n">
        <f aca="false">SUM(L572:L575)</f>
        <v>19.1</v>
      </c>
      <c r="M576" s="13" t="n">
        <f aca="false">SUM(M572:M575)</f>
        <v>415.93</v>
      </c>
      <c r="N576" s="13" t="n">
        <f aca="false">SUM(N572:N575)</f>
        <v>944.68</v>
      </c>
      <c r="O576" s="13" t="n">
        <f aca="false">SUM(O572:O575)</f>
        <v>141.61</v>
      </c>
      <c r="P576" s="13" t="n">
        <f aca="false">SUM(P572:P575)</f>
        <v>68.36</v>
      </c>
      <c r="Q576" s="13" t="n">
        <f aca="false">SUM(Q572:Q575)</f>
        <v>234.78</v>
      </c>
      <c r="R576" s="13" t="n">
        <f aca="false">SUM(R572:R575)</f>
        <v>6.8</v>
      </c>
      <c r="S576" s="13" t="n">
        <f aca="false">SUM(S572:S575)</f>
        <v>16.32</v>
      </c>
      <c r="T576" s="13" t="n">
        <f aca="false">SUM(T572:T575)</f>
        <v>8.17</v>
      </c>
      <c r="U576" s="13" t="n">
        <f aca="false">SUM(U572:U575)</f>
        <v>77.1</v>
      </c>
    </row>
    <row r="577" customFormat="false" ht="14.4" hidden="false" customHeight="false" outlineLevel="0" collapsed="false">
      <c r="A577" s="3"/>
      <c r="B577" s="27" t="s">
        <v>58</v>
      </c>
      <c r="C577" s="27" t="n">
        <f aca="false">SUM(C557,C566,C570,C576)</f>
        <v>2050</v>
      </c>
      <c r="D577" s="28" t="n">
        <f aca="false">SUM(D557,D566,D570,D576)</f>
        <v>85.39</v>
      </c>
      <c r="E577" s="28" t="n">
        <f aca="false">SUM(E557,E566,E570,E576)</f>
        <v>65.32</v>
      </c>
      <c r="F577" s="28" t="n">
        <f aca="false">SUM(F557,F566,F570,F576)</f>
        <v>316.24</v>
      </c>
      <c r="G577" s="28" t="n">
        <f aca="false">SUM(G557,G566,G570,G576)</f>
        <v>2196.55</v>
      </c>
      <c r="H577" s="28" t="n">
        <f aca="false">SUM(H557,H566,H570,H576)</f>
        <v>1.07</v>
      </c>
      <c r="I577" s="28" t="n">
        <f aca="false">SUM(I557,I566,I570,I576)</f>
        <v>1.18</v>
      </c>
      <c r="J577" s="28" t="n">
        <f aca="false">SUM(J557,J566,J570,J576)</f>
        <v>409.71</v>
      </c>
      <c r="K577" s="28" t="n">
        <f aca="false">SUM(K557,K566,K570,K576)</f>
        <v>2.97</v>
      </c>
      <c r="L577" s="28" t="n">
        <f aca="false">SUM(L557,L566,L570,L576)</f>
        <v>156.16</v>
      </c>
      <c r="M577" s="28" t="n">
        <f aca="false">SUM(M557,M566,M570,M576)</f>
        <v>1751.03</v>
      </c>
      <c r="N577" s="28" t="n">
        <f aca="false">SUM(N557,N566,N570,N576)</f>
        <v>3315.73</v>
      </c>
      <c r="O577" s="28" t="n">
        <f aca="false">SUM(O557,O566,O570,O576)</f>
        <v>653.63</v>
      </c>
      <c r="P577" s="28" t="n">
        <f aca="false">SUM(P557,P566,P570,P576)</f>
        <v>262.71</v>
      </c>
      <c r="Q577" s="28" t="n">
        <f aca="false">SUM(Q557,Q566,Q570,Q576)</f>
        <v>1162.37</v>
      </c>
      <c r="R577" s="28" t="n">
        <f aca="false">SUM(R557,R566,R570,R576)</f>
        <v>21.45</v>
      </c>
      <c r="S577" s="28" t="n">
        <f aca="false">SUM(S557,S566,S570,S576)</f>
        <v>235.46</v>
      </c>
      <c r="T577" s="28" t="n">
        <f aca="false">SUM(T557,T566,T570,T576)</f>
        <v>72.42</v>
      </c>
      <c r="U577" s="28" t="n">
        <f aca="false">SUM(U557,U566,U570,U576)</f>
        <v>280.43</v>
      </c>
    </row>
    <row r="588" customFormat="false" ht="14.4" hidden="false" customHeight="false" outlineLevel="0" collapsed="false">
      <c r="C588" s="76"/>
      <c r="D588" s="7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2" man="true" max="16383" min="0"/>
    <brk id="61" man="true" max="16383" min="0"/>
    <brk id="91" man="true" max="16383" min="0"/>
    <brk id="120" man="true" max="16383" min="0"/>
    <brk id="149" man="true" max="16383" min="0"/>
    <brk id="176" man="true" max="16383" min="0"/>
    <brk id="204" man="true" max="16383" min="0"/>
    <brk id="231" man="true" max="16383" min="0"/>
    <brk id="261" man="true" max="16383" min="0"/>
    <brk id="290" man="true" max="16383" min="0"/>
    <brk id="318" man="true" max="16383" min="0"/>
    <brk id="346" man="true" max="16383" min="0"/>
    <brk id="377" man="true" max="16383" min="0"/>
    <brk id="405" man="true" max="16383" min="0"/>
    <brk id="434" man="true" max="16383" min="0"/>
    <brk id="461" man="true" max="16383" min="0"/>
    <brk id="489" man="true" max="16383" min="0"/>
    <brk id="519" man="true" max="16383" min="0"/>
    <brk id="5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6:26:10Z</dcterms:created>
  <dc:creator>Unknown Creator</dc:creator>
  <dc:description/>
  <dc:language>en-US</dc:language>
  <cp:lastModifiedBy>User</cp:lastModifiedBy>
  <cp:lastPrinted>2024-08-23T07:29:48Z</cp:lastPrinted>
  <dcterms:modified xsi:type="dcterms:W3CDTF">2024-10-19T14:31:41Z</dcterms:modified>
  <cp:revision>0</cp:revision>
  <dc:subject/>
  <dc:title>Untitled Spreadsheet</dc:title>
</cp:coreProperties>
</file>