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definedNames>
    <definedName function="false" hidden="false" localSheetId="0" name="_xlnm.Print_Area" vbProcedure="false">Worksheet!$A$1:$U$6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234">
  <si>
    <t xml:space="preserve">Организация: ООО "АЛЬТЕРНАТИВА"</t>
  </si>
  <si>
    <t xml:space="preserve">Название меню: Образовательные учреждения Школьный Стандарт </t>
  </si>
  <si>
    <t xml:space="preserve">Возрастная категория: от 12 до 18 лет</t>
  </si>
  <si>
    <t xml:space="preserve">№ рецептуры</t>
  </si>
  <si>
    <t xml:space="preserve">Название блюда</t>
  </si>
  <si>
    <t xml:space="preserve">Масса</t>
  </si>
  <si>
    <t xml:space="preserve">Белки</t>
  </si>
  <si>
    <t xml:space="preserve">Жиры</t>
  </si>
  <si>
    <t xml:space="preserve">Углеводы</t>
  </si>
  <si>
    <t xml:space="preserve">Энергетическая ценность</t>
  </si>
  <si>
    <t xml:space="preserve">B1</t>
  </si>
  <si>
    <t xml:space="preserve">B2</t>
  </si>
  <si>
    <t xml:space="preserve">A</t>
  </si>
  <si>
    <t xml:space="preserve">D</t>
  </si>
  <si>
    <t xml:space="preserve">C</t>
  </si>
  <si>
    <t xml:space="preserve">Na</t>
  </si>
  <si>
    <t xml:space="preserve">K</t>
  </si>
  <si>
    <t xml:space="preserve">Ca</t>
  </si>
  <si>
    <t xml:space="preserve">Mg</t>
  </si>
  <si>
    <t xml:space="preserve">P</t>
  </si>
  <si>
    <t xml:space="preserve">Fe</t>
  </si>
  <si>
    <t xml:space="preserve">I</t>
  </si>
  <si>
    <t xml:space="preserve">Se</t>
  </si>
  <si>
    <t xml:space="preserve">F</t>
  </si>
  <si>
    <t xml:space="preserve">г</t>
  </si>
  <si>
    <t xml:space="preserve">ккал</t>
  </si>
  <si>
    <t xml:space="preserve">мг</t>
  </si>
  <si>
    <t xml:space="preserve">мкг рет.экв</t>
  </si>
  <si>
    <t xml:space="preserve">мкг</t>
  </si>
  <si>
    <t xml:space="preserve">Понедельник, 1 неделя</t>
  </si>
  <si>
    <t xml:space="preserve">Завтрак</t>
  </si>
  <si>
    <t xml:space="preserve">Гастрономия: Сыр</t>
  </si>
  <si>
    <t xml:space="preserve">Гастрономия: Масло сливочное </t>
  </si>
  <si>
    <t xml:space="preserve">Каша молочная  "Дружба" с маслом сливочным</t>
  </si>
  <si>
    <t xml:space="preserve">Какао с молоком</t>
  </si>
  <si>
    <t xml:space="preserve">Хлеб пшеничный</t>
  </si>
  <si>
    <t xml:space="preserve">Итого за Завтрак</t>
  </si>
  <si>
    <t xml:space="preserve">Обед</t>
  </si>
  <si>
    <t xml:space="preserve">Салат из свежих овощей "Ассорти"</t>
  </si>
  <si>
    <t xml:space="preserve">* ЗП 117</t>
  </si>
  <si>
    <t xml:space="preserve">Салат овощной</t>
  </si>
  <si>
    <t xml:space="preserve">Суп картофельный с вермишелью</t>
  </si>
  <si>
    <t xml:space="preserve">Котлеты «Крымские» запеченные</t>
  </si>
  <si>
    <t xml:space="preserve">Каша гречневая с маслом сливочным</t>
  </si>
  <si>
    <t xml:space="preserve">Компот из ягод </t>
  </si>
  <si>
    <t xml:space="preserve">Хлеб ржано-пшеничный</t>
  </si>
  <si>
    <t xml:space="preserve">Итого за Обед</t>
  </si>
  <si>
    <t xml:space="preserve">Полдник</t>
  </si>
  <si>
    <t xml:space="preserve">Фрукт порционно / ИЛИ / Фрукт в нарезке</t>
  </si>
  <si>
    <t xml:space="preserve">Мучное кулинарное изделие / Ватрушка с творогом </t>
  </si>
  <si>
    <t xml:space="preserve">Напиток из яблок </t>
  </si>
  <si>
    <t xml:space="preserve">Итого за Полдник</t>
  </si>
  <si>
    <t xml:space="preserve">Уплотненный полдник</t>
  </si>
  <si>
    <t xml:space="preserve">Фрукт порционно</t>
  </si>
  <si>
    <t xml:space="preserve">401,29/ 11,18</t>
  </si>
  <si>
    <t xml:space="preserve">Оладьи "Домашние" с подливой сладкой / ИЛИ / Блины со сладкой подливой</t>
  </si>
  <si>
    <t xml:space="preserve">200/ 50</t>
  </si>
  <si>
    <t xml:space="preserve">Чай с лимоном / ИЛИ / Чай с сахаром</t>
  </si>
  <si>
    <t xml:space="preserve">Итого за Уплотненный полдник</t>
  </si>
  <si>
    <t xml:space="preserve">Итого за день</t>
  </si>
  <si>
    <t xml:space="preserve">Вторник, 1 неделя</t>
  </si>
  <si>
    <t xml:space="preserve">Фрукт порционно/ ИЛИ / Фрукт в нарезке</t>
  </si>
  <si>
    <t xml:space="preserve">Вареники с овощной начинкой (картофель)</t>
  </si>
  <si>
    <t xml:space="preserve">Соус сметанный </t>
  </si>
  <si>
    <t xml:space="preserve">Кофейный напиток с  молоком</t>
  </si>
  <si>
    <t xml:space="preserve">Салат из моркови </t>
  </si>
  <si>
    <r>
      <rPr>
        <i val="true"/>
        <sz val="9"/>
        <color rgb="FF000000"/>
        <rFont val="Calibri"/>
        <family val="2"/>
        <charset val="204"/>
      </rPr>
      <t xml:space="preserve">*</t>
    </r>
    <r>
      <rPr>
        <b val="true"/>
        <i val="true"/>
        <sz val="9"/>
        <color rgb="FF000000"/>
        <rFont val="Calibri"/>
        <family val="2"/>
        <charset val="204"/>
      </rPr>
      <t xml:space="preserve">  53,25</t>
    </r>
  </si>
  <si>
    <t xml:space="preserve">Салат из белокочанной капусты</t>
  </si>
  <si>
    <t xml:space="preserve">Борщ со свежей капустой и картофелем </t>
  </si>
  <si>
    <t xml:space="preserve">Гуляш из говядины с соусом овощным</t>
  </si>
  <si>
    <t xml:space="preserve">Рис отварной с маслом сливочным</t>
  </si>
  <si>
    <t xml:space="preserve">Напиток из яблок и ягод</t>
  </si>
  <si>
    <t xml:space="preserve">Крокеты картофельные</t>
  </si>
  <si>
    <t xml:space="preserve">Мучное кулинарное изделие/ Пирожок печеный с начинкой из яйца с зеленым луком</t>
  </si>
  <si>
    <t xml:space="preserve">Компот из яблок и шиповника</t>
  </si>
  <si>
    <t xml:space="preserve">Салат овощной с маслом растительным</t>
  </si>
  <si>
    <t xml:space="preserve">202,58/ 331,06</t>
  </si>
  <si>
    <t xml:space="preserve">Макаронник с мясными изделиями с соусом сметано-томатным</t>
  </si>
  <si>
    <t xml:space="preserve">150/ 50</t>
  </si>
  <si>
    <t xml:space="preserve">Напиток из яблок</t>
  </si>
  <si>
    <t xml:space="preserve">Среда, 1 неделя</t>
  </si>
  <si>
    <t xml:space="preserve">Салат из моркови с яблоками  / ИЛИ / Салат фруктовый</t>
  </si>
  <si>
    <t xml:space="preserve">Картофельная запеканка с мясными рубленными изделиями под соусом сметанным</t>
  </si>
  <si>
    <t xml:space="preserve">Чай черный  с лимоном / ИЛИ / Чай с сахаром</t>
  </si>
  <si>
    <t xml:space="preserve">Салат из свеклы с сыром</t>
  </si>
  <si>
    <t xml:space="preserve">*38,26</t>
  </si>
  <si>
    <t xml:space="preserve">Салат из свежих помидор и огурцов с луком</t>
  </si>
  <si>
    <t xml:space="preserve">Щи из свежей капусты с картофелем  </t>
  </si>
  <si>
    <t xml:space="preserve">*268,72</t>
  </si>
  <si>
    <t xml:space="preserve">Котлеты Здоровье запеченные с овощами</t>
  </si>
  <si>
    <t xml:space="preserve">Макароны отварные с маслом сливочным</t>
  </si>
  <si>
    <t xml:space="preserve">Компот из смеси сухофруктов </t>
  </si>
  <si>
    <t xml:space="preserve">Фруктовая нарезка </t>
  </si>
  <si>
    <t xml:space="preserve">Мучное кулинарное изделие / Пирожок с фруктовой начинкой </t>
  </si>
  <si>
    <t xml:space="preserve">Сок фруктовый</t>
  </si>
  <si>
    <t xml:space="preserve">Котлеты мясные</t>
  </si>
  <si>
    <t xml:space="preserve">Соус овощной с томатом</t>
  </si>
  <si>
    <t xml:space="preserve">Картофельное пюре с маслом сливочным</t>
  </si>
  <si>
    <t xml:space="preserve">Мучное кулинарное изделие/ Булочка домашняя с сахаром</t>
  </si>
  <si>
    <t xml:space="preserve">Чай с сахаром  </t>
  </si>
  <si>
    <t xml:space="preserve">Четверг, 1 неделя</t>
  </si>
  <si>
    <t xml:space="preserve">Мучное кулинарное изделие в ассортименте</t>
  </si>
  <si>
    <t xml:space="preserve">Каша молочная овсяная с маслом сливочным</t>
  </si>
  <si>
    <t xml:space="preserve">Кофейный напиток с молоком </t>
  </si>
  <si>
    <t xml:space="preserve">Салат "Витаминный"</t>
  </si>
  <si>
    <t xml:space="preserve">*38,2</t>
  </si>
  <si>
    <t xml:space="preserve">Салат из свежих огурцов с зеленью</t>
  </si>
  <si>
    <t xml:space="preserve">Рассольник "Домашний"</t>
  </si>
  <si>
    <t xml:space="preserve">Тефтели Нежные с овощами тушёными</t>
  </si>
  <si>
    <t xml:space="preserve">Картофельное пюре с маслом сливочным </t>
  </si>
  <si>
    <t xml:space="preserve">Напиток из яблок и лимона / ИЛИ / Напиток из яблок</t>
  </si>
  <si>
    <t xml:space="preserve">3003,03</t>
  </si>
  <si>
    <t xml:space="preserve">Драники </t>
  </si>
  <si>
    <t xml:space="preserve">Соус сметанный</t>
  </si>
  <si>
    <t xml:space="preserve">Мучное кулинарное изделие / Слойка с сыром</t>
  </si>
  <si>
    <t xml:space="preserve">Чай с лимоном и сахаром / ИЛИ / Чай с сахаром</t>
  </si>
  <si>
    <t xml:space="preserve">Напиток из фруктово-ягодной смеси</t>
  </si>
  <si>
    <t xml:space="preserve">Пятница, 1 неделя</t>
  </si>
  <si>
    <t xml:space="preserve">Омлет натуральный с маслом сливочным</t>
  </si>
  <si>
    <t xml:space="preserve">Чай витаминизированный </t>
  </si>
  <si>
    <t xml:space="preserve">Винегрет овощной</t>
  </si>
  <si>
    <t xml:space="preserve">*56,09</t>
  </si>
  <si>
    <t xml:space="preserve">Салат "Молодость"</t>
  </si>
  <si>
    <t xml:space="preserve">Суп картофельный с клецками / или / с макаронными изделиями</t>
  </si>
  <si>
    <t xml:space="preserve">Тефтели рыбные с соусом овощным</t>
  </si>
  <si>
    <t xml:space="preserve">Напиток из  яблок и ягод </t>
  </si>
  <si>
    <t xml:space="preserve">Мучное кулинарное изделие / Пирожок с картофелем и луком</t>
  </si>
  <si>
    <t xml:space="preserve">Ряженка 2,5%</t>
  </si>
  <si>
    <t xml:space="preserve">Ленивые голубцы</t>
  </si>
  <si>
    <t xml:space="preserve">Соус сметано-томатный</t>
  </si>
  <si>
    <t xml:space="preserve">Понедельник, 2 неделя</t>
  </si>
  <si>
    <t xml:space="preserve">Фрукт порционно / ИЛИ / Фруктовая нарезка</t>
  </si>
  <si>
    <t xml:space="preserve">Блинчики с молоком сгущённым</t>
  </si>
  <si>
    <t xml:space="preserve">Салат из свеклы </t>
  </si>
  <si>
    <t xml:space="preserve">Щи из свежей капусты с картофелем</t>
  </si>
  <si>
    <t xml:space="preserve">Котлеты «Сочные» запеченные</t>
  </si>
  <si>
    <t xml:space="preserve">Компот из смеси сухофруктов</t>
  </si>
  <si>
    <t xml:space="preserve">Мучное кулинарное изделие / Пирожок с мясо-овощной начинкой</t>
  </si>
  <si>
    <t xml:space="preserve">Салат из моркови с яблоками / ИЛИ / Фруктовая нарезка</t>
  </si>
  <si>
    <t xml:space="preserve">Сырники творожные со сладкой подливкой</t>
  </si>
  <si>
    <t xml:space="preserve">160/ 50</t>
  </si>
  <si>
    <t xml:space="preserve">Напиток витаминизированный</t>
  </si>
  <si>
    <t xml:space="preserve">Вторник, 2 неделя</t>
  </si>
  <si>
    <t xml:space="preserve">Каша пшённая  молочная  с маслом сливочным</t>
  </si>
  <si>
    <t xml:space="preserve">Кофейный напиток с сахаром</t>
  </si>
  <si>
    <t xml:space="preserve">Салат из белокочанной капусты </t>
  </si>
  <si>
    <t xml:space="preserve">Свекольник " Классический"</t>
  </si>
  <si>
    <t xml:space="preserve">Картофель, тушеный с мясом </t>
  </si>
  <si>
    <t xml:space="preserve">Овощи тушеные</t>
  </si>
  <si>
    <t xml:space="preserve">Мучное кулинарное изделие / Пицца с сыром</t>
  </si>
  <si>
    <t xml:space="preserve">520,31/ 331,06</t>
  </si>
  <si>
    <t xml:space="preserve">Крокеты картофельные с соусом сметано-томатным</t>
  </si>
  <si>
    <t xml:space="preserve">Среда, 2 неделя</t>
  </si>
  <si>
    <t xml:space="preserve">Фрукт порционно / ИЛИ/ Фруктовая нарезка</t>
  </si>
  <si>
    <t xml:space="preserve">Вареники с твороженной начинкой</t>
  </si>
  <si>
    <t xml:space="preserve">Соус молочный сладкий</t>
  </si>
  <si>
    <t xml:space="preserve">Салат из капусты с морковью</t>
  </si>
  <si>
    <t xml:space="preserve">*50,09</t>
  </si>
  <si>
    <t xml:space="preserve">Суп картофельный с горохом </t>
  </si>
  <si>
    <t xml:space="preserve">Плов с говядиной</t>
  </si>
  <si>
    <t xml:space="preserve">Салат коктейль-фруктовый</t>
  </si>
  <si>
    <t xml:space="preserve">Мучное кулинарное изделие / Пирожок печеный с начинкой из яйца с зеленым луком</t>
  </si>
  <si>
    <t xml:space="preserve">Оладьи "Домашние" с подливой сладкой / ИЛИ / Блины с подливкой сладкой</t>
  </si>
  <si>
    <t xml:space="preserve">250/ 40</t>
  </si>
  <si>
    <t xml:space="preserve">Кофейный напиток с молоком</t>
  </si>
  <si>
    <t xml:space="preserve">Четверг, 2 неделя</t>
  </si>
  <si>
    <t xml:space="preserve">Салат из моркови с сахаром / ИЛИ / Фруктовая нарезка</t>
  </si>
  <si>
    <t xml:space="preserve">Мясной подлив с овощами</t>
  </si>
  <si>
    <t xml:space="preserve">Чай витаминизированный</t>
  </si>
  <si>
    <t xml:space="preserve">Винегрет овощной </t>
  </si>
  <si>
    <t xml:space="preserve">Бифштекс рубленный «Деликатесный»</t>
  </si>
  <si>
    <t xml:space="preserve">330,01</t>
  </si>
  <si>
    <t xml:space="preserve">Гороховое пюре  с маслом сливочным</t>
  </si>
  <si>
    <t xml:space="preserve">519,01</t>
  </si>
  <si>
    <t xml:space="preserve">Компот из ягод</t>
  </si>
  <si>
    <t xml:space="preserve">Оладьи "Домашние" с маслом сливочным / ИЛИ / Блины с маслом сливочным</t>
  </si>
  <si>
    <t xml:space="preserve">Каша пшенная гарнирная с маслом сливочным</t>
  </si>
  <si>
    <t xml:space="preserve">Пятница, 2 неделя</t>
  </si>
  <si>
    <t xml:space="preserve">Сырники творожные </t>
  </si>
  <si>
    <t xml:space="preserve">Соус фруктовый сладкий </t>
  </si>
  <si>
    <t xml:space="preserve">Салат из свежих помидор и огурцов</t>
  </si>
  <si>
    <t xml:space="preserve">Суп крестьянский с крупой</t>
  </si>
  <si>
    <t xml:space="preserve">Рыба, тушеная с овощами и соусом</t>
  </si>
  <si>
    <t xml:space="preserve">Картофельное пюре</t>
  </si>
  <si>
    <t xml:space="preserve">Мучное кулинарное изделие / Ватрушка с фруктовой начинкой</t>
  </si>
  <si>
    <t xml:space="preserve">672,06/ 234,09</t>
  </si>
  <si>
    <t xml:space="preserve">Вареники с овощной начинкой (картофель) с соусом сметанным</t>
  </si>
  <si>
    <t xml:space="preserve">Понедельник, 3 неделя</t>
  </si>
  <si>
    <t xml:space="preserve">Мучное кулинарное мзделие / Ватрушка с творогом </t>
  </si>
  <si>
    <t xml:space="preserve">Вторник, 3 неделя</t>
  </si>
  <si>
    <t xml:space="preserve">Картофель, тушеный с мясными рубленными изделиями</t>
  </si>
  <si>
    <t xml:space="preserve">Салат "Степной" с маслом растительным</t>
  </si>
  <si>
    <t xml:space="preserve">Среда, 3 неделя</t>
  </si>
  <si>
    <t xml:space="preserve">Фрикадельки  тушеные с овощами</t>
  </si>
  <si>
    <t xml:space="preserve">Каша пшённая  молочная с маслом сливочным</t>
  </si>
  <si>
    <t xml:space="preserve">Фруктовая нарезка</t>
  </si>
  <si>
    <t xml:space="preserve">432,28</t>
  </si>
  <si>
    <t xml:space="preserve">Мучное кулинарное изделие / Эчпочмак  </t>
  </si>
  <si>
    <t xml:space="preserve">Котлета мясная</t>
  </si>
  <si>
    <t xml:space="preserve">Мучное кулинарное изделие / Плюшка с сахаром</t>
  </si>
  <si>
    <t xml:space="preserve">Четверг, 3 неделя</t>
  </si>
  <si>
    <t xml:space="preserve">Каша молочная овсяная с  маслом сливочным</t>
  </si>
  <si>
    <t xml:space="preserve">Салат "Степной"</t>
  </si>
  <si>
    <t xml:space="preserve">Салат из свежих огурцов и помидор с маслом растительным</t>
  </si>
  <si>
    <t xml:space="preserve">Суп овощной "Летний"</t>
  </si>
  <si>
    <t xml:space="preserve">Ленивые голубцы под соусом сметано-томатным</t>
  </si>
  <si>
    <t xml:space="preserve">Напиток из яблок и лимона / ИЛИ /Напиток из яблок</t>
  </si>
  <si>
    <t xml:space="preserve">Мучное кулинарное изделеие / Слойка с фруктовой начинкой</t>
  </si>
  <si>
    <t xml:space="preserve">Пятница, 3 неделя</t>
  </si>
  <si>
    <t xml:space="preserve">Суп картофельный с клецками</t>
  </si>
  <si>
    <t xml:space="preserve">Ряженка 2.5%</t>
  </si>
  <si>
    <t xml:space="preserve">Понедельник, 4 неделя</t>
  </si>
  <si>
    <t xml:space="preserve">Фрукт порционно / ИЛИ / Фрутк в нарезке</t>
  </si>
  <si>
    <t xml:space="preserve">Блинчики со сгущенным молоком</t>
  </si>
  <si>
    <t xml:space="preserve">Мучное кулинарное изделие / Булочка закусочная с сыром</t>
  </si>
  <si>
    <t xml:space="preserve">Вторник, 4 неделя</t>
  </si>
  <si>
    <t xml:space="preserve">Компот из  ягод</t>
  </si>
  <si>
    <t xml:space="preserve">Среда, 4 неделя</t>
  </si>
  <si>
    <t xml:space="preserve">Биточки «Селянские» тушеные</t>
  </si>
  <si>
    <t xml:space="preserve">Гречка по-купечески с мясными рубленными изделиями</t>
  </si>
  <si>
    <t xml:space="preserve">430,0 </t>
  </si>
  <si>
    <t xml:space="preserve">Чай с сахаром </t>
  </si>
  <si>
    <t xml:space="preserve">Четверг, 4 неделя</t>
  </si>
  <si>
    <t xml:space="preserve">Салат из моркови с сахаром / ИЛИ / Салат фруктовый</t>
  </si>
  <si>
    <t xml:space="preserve">Салат из белокачанной капусты </t>
  </si>
  <si>
    <t xml:space="preserve">Пятница, 4 неделя</t>
  </si>
  <si>
    <t xml:space="preserve">*38,28</t>
  </si>
  <si>
    <t xml:space="preserve">Мучное кулинарное изделие / Ватрушка "Венгерская" с яблоком</t>
  </si>
  <si>
    <t xml:space="preserve">Чай фруктовый</t>
  </si>
  <si>
    <t xml:space="preserve">ПРИМЕЧАНИЕ: </t>
  </si>
  <si>
    <t xml:space="preserve">*ЗП - замена блюда по сезону</t>
  </si>
  <si>
    <t xml:space="preserve">*Фрукт выдается в целом виде ( 1 шт.) без нарушения целостности, ЛИБО выдается фруктовой нарезкой</t>
  </si>
  <si>
    <t xml:space="preserve">* Исполнитель оставляет за собой право на внесение изменений в меню без изменения стоимости комплекса (замена осуществляется на равноценные по пищевой ценности продукты, согласно приложения № 11 к САНПИН 2,3/2,4, 3590-20)</t>
  </si>
  <si>
    <t xml:space="preserve">* Химико-энергетическая характеристика готовых изделий (гастрономия, фрукты, овощи и т.д.) могут менятся в зависимости от маркировки производителя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0"/>
    <numFmt numFmtId="168" formatCode="0.0"/>
  </numFmts>
  <fonts count="1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333399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i val="true"/>
      <sz val="9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b val="true"/>
      <sz val="9"/>
      <color rgb="FF993366"/>
      <name val="Calibri"/>
      <family val="2"/>
      <charset val="204"/>
    </font>
    <font>
      <b val="true"/>
      <sz val="9"/>
      <color rgb="FF333399"/>
      <name val="Calibri"/>
      <family val="2"/>
      <charset val="204"/>
    </font>
    <font>
      <b val="true"/>
      <i val="true"/>
      <sz val="10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i val="true"/>
      <sz val="10"/>
      <color rgb="FF000000"/>
      <name val="Calibri"/>
      <family val="2"/>
      <charset val="204"/>
    </font>
    <font>
      <sz val="9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07"/>
  <sheetViews>
    <sheetView showFormulas="false" showGridLines="true" showRowColHeaders="true" showZeros="true" rightToLeft="false" tabSelected="true" showOutlineSymbols="true" defaultGridColor="true" view="normal" topLeftCell="A584" colorId="64" zoomScale="100" zoomScaleNormal="100" zoomScalePageLayoutView="100" workbookViewId="0">
      <selection pane="topLeft" activeCell="B586" activeCellId="0" sqref="B586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2" width="37.1"/>
    <col collapsed="false" customWidth="true" hidden="false" outlineLevel="0" max="3" min="3" style="2" width="4.87"/>
    <col collapsed="false" customWidth="true" hidden="false" outlineLevel="0" max="4" min="4" style="2" width="4.99"/>
    <col collapsed="false" customWidth="true" hidden="false" outlineLevel="0" max="5" min="5" style="2" width="5.1"/>
    <col collapsed="false" customWidth="true" hidden="false" outlineLevel="0" max="6" min="6" style="2" width="5.66"/>
    <col collapsed="false" customWidth="true" hidden="false" outlineLevel="0" max="7" min="7" style="2" width="5.55"/>
    <col collapsed="false" customWidth="true" hidden="false" outlineLevel="0" max="8" min="8" style="2" width="4.87"/>
    <col collapsed="false" customWidth="true" hidden="false" outlineLevel="0" max="9" min="9" style="2" width="5.1"/>
    <col collapsed="false" customWidth="true" hidden="false" outlineLevel="0" max="10" min="10" style="2" width="5.99"/>
    <col collapsed="false" customWidth="true" hidden="false" outlineLevel="0" max="11" min="11" style="2" width="4.55"/>
    <col collapsed="false" customWidth="true" hidden="false" outlineLevel="0" max="12" min="12" style="2" width="4.99"/>
    <col collapsed="false" customWidth="true" hidden="false" outlineLevel="0" max="13" min="13" style="2" width="6.32"/>
    <col collapsed="false" customWidth="true" hidden="false" outlineLevel="0" max="14" min="14" style="2" width="6.55"/>
    <col collapsed="false" customWidth="true" hidden="false" outlineLevel="0" max="15" min="15" style="2" width="5.99"/>
    <col collapsed="false" customWidth="true" hidden="false" outlineLevel="0" max="16" min="16" style="2" width="5.43"/>
    <col collapsed="false" customWidth="true" hidden="false" outlineLevel="0" max="17" min="17" style="2" width="6.1"/>
    <col collapsed="false" customWidth="true" hidden="false" outlineLevel="0" max="18" min="18" style="2" width="4.87"/>
    <col collapsed="false" customWidth="true" hidden="false" outlineLevel="0" max="19" min="19" style="2" width="6.1"/>
    <col collapsed="false" customWidth="true" hidden="false" outlineLevel="0" max="20" min="20" style="2" width="5.1"/>
    <col collapsed="false" customWidth="true" hidden="false" outlineLevel="0" max="21" min="21" style="2" width="6.1"/>
  </cols>
  <sheetData>
    <row r="1" s="6" customFormat="true" ht="13.8" hidden="false" customHeight="fals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6" customFormat="true" ht="13.8" hidden="false" customHeight="false" outlineLevel="0" collapsed="false">
      <c r="A2" s="3"/>
      <c r="B2" s="4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4" t="s">
        <v>2</v>
      </c>
      <c r="O2" s="4"/>
      <c r="P2" s="4"/>
      <c r="Q2" s="4"/>
      <c r="R2" s="4"/>
      <c r="S2" s="4"/>
      <c r="T2" s="5"/>
      <c r="U2" s="5"/>
    </row>
    <row r="3" s="6" customFormat="true" ht="13.8" hidden="false" customHeight="false" outlineLevel="0" collapsed="false">
      <c r="A3" s="7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4" t="s">
        <v>17</v>
      </c>
      <c r="P3" s="4" t="s">
        <v>18</v>
      </c>
      <c r="Q3" s="4" t="s">
        <v>19</v>
      </c>
      <c r="R3" s="4" t="s">
        <v>20</v>
      </c>
      <c r="S3" s="4" t="s">
        <v>21</v>
      </c>
      <c r="T3" s="4" t="s">
        <v>22</v>
      </c>
      <c r="U3" s="4" t="s">
        <v>23</v>
      </c>
    </row>
    <row r="4" s="6" customFormat="true" ht="13.8" hidden="false" customHeight="false" outlineLevel="0" collapsed="false">
      <c r="A4" s="7"/>
      <c r="B4" s="4"/>
      <c r="C4" s="4" t="s">
        <v>24</v>
      </c>
      <c r="D4" s="4" t="s">
        <v>24</v>
      </c>
      <c r="E4" s="4" t="s">
        <v>24</v>
      </c>
      <c r="F4" s="4" t="s">
        <v>24</v>
      </c>
      <c r="G4" s="4" t="s">
        <v>25</v>
      </c>
      <c r="H4" s="4" t="s">
        <v>26</v>
      </c>
      <c r="I4" s="4" t="s">
        <v>26</v>
      </c>
      <c r="J4" s="4" t="s">
        <v>27</v>
      </c>
      <c r="K4" s="4" t="s">
        <v>28</v>
      </c>
      <c r="L4" s="4" t="s">
        <v>26</v>
      </c>
      <c r="M4" s="4" t="s">
        <v>26</v>
      </c>
      <c r="N4" s="4" t="s">
        <v>26</v>
      </c>
      <c r="O4" s="4" t="s">
        <v>26</v>
      </c>
      <c r="P4" s="4" t="s">
        <v>26</v>
      </c>
      <c r="Q4" s="4" t="s">
        <v>26</v>
      </c>
      <c r="R4" s="4" t="s">
        <v>26</v>
      </c>
      <c r="S4" s="4" t="s">
        <v>28</v>
      </c>
      <c r="T4" s="4" t="s">
        <v>28</v>
      </c>
      <c r="U4" s="4" t="s">
        <v>28</v>
      </c>
    </row>
    <row r="5" s="6" customFormat="true" ht="13.8" hidden="false" customHeight="false" outlineLevel="0" collapsed="false">
      <c r="A5" s="3"/>
      <c r="B5" s="8" t="s">
        <v>29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s="12" customFormat="true" ht="12" hidden="false" customHeight="false" outlineLevel="0" collapsed="false">
      <c r="A6" s="9"/>
      <c r="B6" s="10" t="s">
        <v>30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s="12" customFormat="true" ht="12" hidden="false" customHeight="false" outlineLevel="0" collapsed="false">
      <c r="A7" s="13" t="n">
        <v>3</v>
      </c>
      <c r="B7" s="11" t="s">
        <v>31</v>
      </c>
      <c r="C7" s="11" t="n">
        <v>20</v>
      </c>
      <c r="D7" s="11" t="n">
        <v>4.6</v>
      </c>
      <c r="E7" s="11" t="n">
        <v>5.9</v>
      </c>
      <c r="F7" s="11" t="n">
        <v>0</v>
      </c>
      <c r="G7" s="11" t="n">
        <v>71.7</v>
      </c>
      <c r="H7" s="11" t="n">
        <v>0.01</v>
      </c>
      <c r="I7" s="11" t="n">
        <v>0.06</v>
      </c>
      <c r="J7" s="11" t="n">
        <v>52</v>
      </c>
      <c r="K7" s="11" t="n">
        <v>0.19</v>
      </c>
      <c r="L7" s="11" t="n">
        <v>0.14</v>
      </c>
      <c r="M7" s="11" t="n">
        <v>162</v>
      </c>
      <c r="N7" s="11" t="n">
        <v>17.6</v>
      </c>
      <c r="O7" s="11" t="n">
        <v>176</v>
      </c>
      <c r="P7" s="11" t="n">
        <v>7</v>
      </c>
      <c r="Q7" s="11" t="n">
        <v>100</v>
      </c>
      <c r="R7" s="11" t="n">
        <v>0.2</v>
      </c>
      <c r="S7" s="11" t="n">
        <v>0</v>
      </c>
      <c r="T7" s="11" t="n">
        <v>2.9</v>
      </c>
      <c r="U7" s="11" t="n">
        <v>0</v>
      </c>
    </row>
    <row r="8" s="12" customFormat="true" ht="12" hidden="false" customHeight="false" outlineLevel="0" collapsed="false">
      <c r="A8" s="13" t="n">
        <v>901.01</v>
      </c>
      <c r="B8" s="11" t="s">
        <v>32</v>
      </c>
      <c r="C8" s="11" t="n">
        <v>10</v>
      </c>
      <c r="D8" s="11" t="n">
        <v>0.1</v>
      </c>
      <c r="E8" s="11" t="n">
        <v>7.3</v>
      </c>
      <c r="F8" s="11" t="n">
        <v>0.1</v>
      </c>
      <c r="G8" s="11" t="n">
        <v>66.1</v>
      </c>
      <c r="H8" s="11" t="n">
        <v>0</v>
      </c>
      <c r="I8" s="11" t="n">
        <v>0.01</v>
      </c>
      <c r="J8" s="11" t="n">
        <v>45</v>
      </c>
      <c r="K8" s="11" t="n">
        <v>0.13</v>
      </c>
      <c r="L8" s="11" t="n">
        <v>0</v>
      </c>
      <c r="M8" s="11" t="n">
        <v>1.5</v>
      </c>
      <c r="N8" s="11" t="n">
        <v>3</v>
      </c>
      <c r="O8" s="11" t="n">
        <v>2.4</v>
      </c>
      <c r="P8" s="11" t="n">
        <v>0</v>
      </c>
      <c r="Q8" s="11" t="n">
        <v>3</v>
      </c>
      <c r="R8" s="11" t="n">
        <v>0.02</v>
      </c>
      <c r="S8" s="11" t="n">
        <v>0</v>
      </c>
      <c r="T8" s="11" t="n">
        <v>0.1</v>
      </c>
      <c r="U8" s="11" t="n">
        <v>0.28</v>
      </c>
    </row>
    <row r="9" s="12" customFormat="true" ht="12" hidden="false" customHeight="false" outlineLevel="0" collapsed="false">
      <c r="A9" s="13" t="n">
        <v>345.55</v>
      </c>
      <c r="B9" s="11" t="s">
        <v>33</v>
      </c>
      <c r="C9" s="11" t="n">
        <v>250</v>
      </c>
      <c r="D9" s="11" t="n">
        <v>6.2</v>
      </c>
      <c r="E9" s="11" t="n">
        <v>7.4</v>
      </c>
      <c r="F9" s="11" t="n">
        <v>30</v>
      </c>
      <c r="G9" s="11" t="n">
        <v>211.2</v>
      </c>
      <c r="H9" s="11" t="n">
        <v>0.09</v>
      </c>
      <c r="I9" s="11" t="n">
        <v>0.17</v>
      </c>
      <c r="J9" s="11" t="n">
        <v>33.95</v>
      </c>
      <c r="K9" s="11" t="n">
        <v>0.08</v>
      </c>
      <c r="L9" s="11" t="n">
        <v>0.66</v>
      </c>
      <c r="M9" s="11" t="n">
        <v>419.69</v>
      </c>
      <c r="N9" s="11" t="n">
        <v>195.89</v>
      </c>
      <c r="O9" s="11" t="n">
        <v>171.61</v>
      </c>
      <c r="P9" s="11" t="n">
        <v>33.85</v>
      </c>
      <c r="Q9" s="11" t="n">
        <v>154.62</v>
      </c>
      <c r="R9" s="11" t="n">
        <v>0.65</v>
      </c>
      <c r="S9" s="11" t="n">
        <v>62.36</v>
      </c>
      <c r="T9" s="11" t="n">
        <v>5.12</v>
      </c>
      <c r="U9" s="11" t="n">
        <v>38.9</v>
      </c>
    </row>
    <row r="10" s="12" customFormat="true" ht="12" hidden="false" customHeight="false" outlineLevel="0" collapsed="false">
      <c r="A10" s="13" t="n">
        <v>693.11</v>
      </c>
      <c r="B10" s="11" t="s">
        <v>34</v>
      </c>
      <c r="C10" s="11" t="n">
        <v>200</v>
      </c>
      <c r="D10" s="11" t="n">
        <v>4.7</v>
      </c>
      <c r="E10" s="11" t="n">
        <v>3.5</v>
      </c>
      <c r="F10" s="11" t="n">
        <v>12.5</v>
      </c>
      <c r="G10" s="11" t="n">
        <v>100.4</v>
      </c>
      <c r="H10" s="11" t="n">
        <v>0.04</v>
      </c>
      <c r="I10" s="11" t="n">
        <v>0.16</v>
      </c>
      <c r="J10" s="11" t="n">
        <v>17.25</v>
      </c>
      <c r="K10" s="11" t="n">
        <v>0</v>
      </c>
      <c r="L10" s="11" t="n">
        <v>0.68</v>
      </c>
      <c r="M10" s="11" t="n">
        <v>49.95</v>
      </c>
      <c r="N10" s="11" t="n">
        <v>220.33</v>
      </c>
      <c r="O10" s="11" t="n">
        <v>167.68</v>
      </c>
      <c r="P10" s="11" t="n">
        <v>34.32</v>
      </c>
      <c r="Q10" s="11" t="n">
        <v>130.28</v>
      </c>
      <c r="R10" s="11" t="n">
        <v>1.09</v>
      </c>
      <c r="S10" s="11" t="n">
        <v>11.7</v>
      </c>
      <c r="T10" s="11" t="n">
        <v>2.29</v>
      </c>
      <c r="U10" s="11" t="n">
        <v>38.25</v>
      </c>
    </row>
    <row r="11" s="12" customFormat="true" ht="12" hidden="false" customHeight="false" outlineLevel="0" collapsed="false">
      <c r="A11" s="13" t="n">
        <v>5.46</v>
      </c>
      <c r="B11" s="11" t="s">
        <v>35</v>
      </c>
      <c r="C11" s="11" t="n">
        <v>70</v>
      </c>
      <c r="D11" s="11" t="n">
        <v>5.3</v>
      </c>
      <c r="E11" s="11" t="n">
        <v>0.6</v>
      </c>
      <c r="F11" s="11" t="n">
        <v>34.4</v>
      </c>
      <c r="G11" s="11" t="n">
        <v>164.1</v>
      </c>
      <c r="H11" s="11" t="n">
        <v>0.08</v>
      </c>
      <c r="I11" s="11" t="n">
        <v>0.02</v>
      </c>
      <c r="J11" s="11" t="n">
        <v>0</v>
      </c>
      <c r="K11" s="11" t="n">
        <v>0</v>
      </c>
      <c r="L11" s="11" t="n">
        <v>0</v>
      </c>
      <c r="M11" s="11" t="n">
        <v>349.3</v>
      </c>
      <c r="N11" s="11" t="n">
        <v>65.1</v>
      </c>
      <c r="O11" s="11" t="n">
        <v>14</v>
      </c>
      <c r="P11" s="11" t="n">
        <v>9.8</v>
      </c>
      <c r="Q11" s="11" t="n">
        <v>45.5</v>
      </c>
      <c r="R11" s="11" t="n">
        <v>0.77</v>
      </c>
      <c r="S11" s="11" t="n">
        <v>2.24</v>
      </c>
      <c r="T11" s="11" t="n">
        <v>4.2</v>
      </c>
      <c r="U11" s="11" t="n">
        <v>10.15</v>
      </c>
    </row>
    <row r="12" s="12" customFormat="true" ht="12" hidden="false" customHeight="false" outlineLevel="0" collapsed="false">
      <c r="A12" s="13"/>
      <c r="B12" s="10" t="s">
        <v>36</v>
      </c>
      <c r="C12" s="10" t="n">
        <f aca="false">SUM(C7:C11)</f>
        <v>550</v>
      </c>
      <c r="D12" s="10" t="n">
        <f aca="false">SUM(D7:D11)</f>
        <v>20.9</v>
      </c>
      <c r="E12" s="10" t="n">
        <f aca="false">SUM(E7:E11)</f>
        <v>24.7</v>
      </c>
      <c r="F12" s="10" t="n">
        <f aca="false">SUM(F7:F11)</f>
        <v>77</v>
      </c>
      <c r="G12" s="10" t="n">
        <f aca="false">SUM(G7:G11)</f>
        <v>613.5</v>
      </c>
      <c r="H12" s="10" t="n">
        <f aca="false">SUM(H7:H11)</f>
        <v>0.22</v>
      </c>
      <c r="I12" s="10" t="n">
        <f aca="false">SUM(I7:I11)</f>
        <v>0.42</v>
      </c>
      <c r="J12" s="10" t="n">
        <f aca="false">SUM(J7:J11)</f>
        <v>148.2</v>
      </c>
      <c r="K12" s="10" t="n">
        <f aca="false">SUM(K7:K11)</f>
        <v>0.4</v>
      </c>
      <c r="L12" s="10" t="n">
        <f aca="false">SUM(L7:L11)</f>
        <v>1.48</v>
      </c>
      <c r="M12" s="10" t="n">
        <f aca="false">SUM(M7:M11)</f>
        <v>982.44</v>
      </c>
      <c r="N12" s="10" t="n">
        <f aca="false">SUM(N7:N11)</f>
        <v>501.92</v>
      </c>
      <c r="O12" s="10" t="n">
        <f aca="false">SUM(O7:O11)</f>
        <v>531.69</v>
      </c>
      <c r="P12" s="10" t="n">
        <f aca="false">SUM(P7:P11)</f>
        <v>84.97</v>
      </c>
      <c r="Q12" s="10" t="n">
        <f aca="false">SUM(Q7:Q11)</f>
        <v>433.4</v>
      </c>
      <c r="R12" s="10" t="n">
        <f aca="false">SUM(R7:R11)</f>
        <v>2.73</v>
      </c>
      <c r="S12" s="10" t="n">
        <f aca="false">SUM(S7:S11)</f>
        <v>76.3</v>
      </c>
      <c r="T12" s="10" t="n">
        <f aca="false">SUM(T7:T11)</f>
        <v>14.61</v>
      </c>
      <c r="U12" s="10" t="n">
        <f aca="false">SUM(U7:U11)</f>
        <v>87.58</v>
      </c>
    </row>
    <row r="13" s="12" customFormat="true" ht="12" hidden="false" customHeight="false" outlineLevel="0" collapsed="false">
      <c r="A13" s="13"/>
      <c r="B13" s="10" t="s">
        <v>37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</row>
    <row r="14" s="12" customFormat="true" ht="13.8" hidden="false" customHeight="false" outlineLevel="0" collapsed="false">
      <c r="A14" s="3" t="n">
        <v>10.11</v>
      </c>
      <c r="B14" s="14" t="s">
        <v>38</v>
      </c>
      <c r="C14" s="11" t="n">
        <v>100</v>
      </c>
      <c r="D14" s="11" t="n">
        <v>0.6</v>
      </c>
      <c r="E14" s="11" t="n">
        <v>3.1</v>
      </c>
      <c r="F14" s="11" t="n">
        <v>2.2</v>
      </c>
      <c r="G14" s="11" t="n">
        <v>38.6</v>
      </c>
      <c r="H14" s="11" t="n">
        <v>0.06</v>
      </c>
      <c r="I14" s="11" t="n">
        <v>0.07</v>
      </c>
      <c r="J14" s="11" t="n">
        <v>0.016</v>
      </c>
      <c r="K14" s="11" t="n">
        <v>0</v>
      </c>
      <c r="L14" s="11" t="n">
        <v>13.6</v>
      </c>
      <c r="M14" s="11" t="n">
        <v>1.99</v>
      </c>
      <c r="N14" s="11" t="n">
        <v>10.1</v>
      </c>
      <c r="O14" s="11" t="n">
        <v>56.3</v>
      </c>
      <c r="P14" s="11" t="n">
        <v>22.6</v>
      </c>
      <c r="Q14" s="11" t="n">
        <v>21.1</v>
      </c>
      <c r="R14" s="11" t="n">
        <v>0.6</v>
      </c>
      <c r="S14" s="11" t="n">
        <v>0.02</v>
      </c>
      <c r="T14" s="11" t="n">
        <v>0.017</v>
      </c>
      <c r="U14" s="15" t="n">
        <v>0.002</v>
      </c>
    </row>
    <row r="15" s="12" customFormat="true" ht="12" hidden="false" customHeight="false" outlineLevel="0" collapsed="false">
      <c r="A15" s="16" t="s">
        <v>39</v>
      </c>
      <c r="B15" s="17" t="s">
        <v>40</v>
      </c>
      <c r="C15" s="17" t="n">
        <v>100</v>
      </c>
      <c r="D15" s="17" t="n">
        <v>1.2</v>
      </c>
      <c r="E15" s="17" t="n">
        <v>0.14</v>
      </c>
      <c r="F15" s="17" t="n">
        <v>4.26</v>
      </c>
      <c r="G15" s="17" t="n">
        <v>23.2</v>
      </c>
      <c r="H15" s="17" t="n">
        <v>0</v>
      </c>
      <c r="I15" s="17" t="n">
        <v>0.02</v>
      </c>
      <c r="J15" s="17" t="n">
        <v>0</v>
      </c>
      <c r="K15" s="17" t="n">
        <v>0</v>
      </c>
      <c r="L15" s="17" t="n">
        <v>10.44</v>
      </c>
      <c r="M15" s="17" t="n">
        <v>399</v>
      </c>
      <c r="N15" s="17" t="n">
        <v>90</v>
      </c>
      <c r="O15" s="17" t="n">
        <v>15.9</v>
      </c>
      <c r="P15" s="17" t="n">
        <v>4.8</v>
      </c>
      <c r="Q15" s="17" t="n">
        <v>24.3</v>
      </c>
      <c r="R15" s="17" t="n">
        <v>0.3</v>
      </c>
      <c r="S15" s="17" t="n">
        <v>0</v>
      </c>
      <c r="T15" s="17" t="n">
        <v>0.2</v>
      </c>
      <c r="U15" s="17" t="n">
        <v>2.2</v>
      </c>
    </row>
    <row r="16" s="12" customFormat="true" ht="12" hidden="false" customHeight="false" outlineLevel="0" collapsed="false">
      <c r="A16" s="13" t="n">
        <v>140.36</v>
      </c>
      <c r="B16" s="11" t="s">
        <v>41</v>
      </c>
      <c r="C16" s="11" t="n">
        <v>250</v>
      </c>
      <c r="D16" s="11" t="n">
        <v>6.7</v>
      </c>
      <c r="E16" s="11" t="n">
        <v>6.9</v>
      </c>
      <c r="F16" s="11" t="n">
        <v>19.4</v>
      </c>
      <c r="G16" s="11" t="n">
        <v>166.7</v>
      </c>
      <c r="H16" s="11" t="n">
        <v>0.08</v>
      </c>
      <c r="I16" s="11" t="n">
        <v>0.06</v>
      </c>
      <c r="J16" s="11" t="n">
        <v>122.43</v>
      </c>
      <c r="K16" s="11" t="n">
        <v>0</v>
      </c>
      <c r="L16" s="11" t="n">
        <v>6.6</v>
      </c>
      <c r="M16" s="11" t="n">
        <v>6.04</v>
      </c>
      <c r="N16" s="11" t="n">
        <v>395.66</v>
      </c>
      <c r="O16" s="11" t="n">
        <v>13.82</v>
      </c>
      <c r="P16" s="11" t="n">
        <v>21.01</v>
      </c>
      <c r="Q16" s="11" t="n">
        <v>57.01</v>
      </c>
      <c r="R16" s="11" t="n">
        <v>0.9</v>
      </c>
      <c r="S16" s="11" t="n">
        <v>4.98</v>
      </c>
      <c r="T16" s="11" t="n">
        <v>0.23</v>
      </c>
      <c r="U16" s="11" t="n">
        <v>34.3</v>
      </c>
    </row>
    <row r="17" s="12" customFormat="true" ht="13.8" hidden="false" customHeight="false" outlineLevel="0" collapsed="false">
      <c r="A17" s="13" t="n">
        <v>33.09</v>
      </c>
      <c r="B17" s="18" t="s">
        <v>42</v>
      </c>
      <c r="C17" s="11" t="n">
        <v>100</v>
      </c>
      <c r="D17" s="11" t="n">
        <v>19.7</v>
      </c>
      <c r="E17" s="11" t="n">
        <v>23.9</v>
      </c>
      <c r="F17" s="11" t="n">
        <v>32</v>
      </c>
      <c r="G17" s="11" t="n">
        <v>422.4</v>
      </c>
      <c r="H17" s="11" t="n">
        <v>0.17</v>
      </c>
      <c r="I17" s="11" t="n">
        <v>0.31</v>
      </c>
      <c r="J17" s="11" t="n">
        <v>185.44</v>
      </c>
      <c r="K17" s="11" t="n">
        <v>2.11</v>
      </c>
      <c r="L17" s="11" t="n">
        <v>8.33</v>
      </c>
      <c r="M17" s="11" t="n">
        <v>478.35</v>
      </c>
      <c r="N17" s="11" t="n">
        <v>457.91</v>
      </c>
      <c r="O17" s="11" t="n">
        <v>181.63</v>
      </c>
      <c r="P17" s="11" t="n">
        <v>40.43</v>
      </c>
      <c r="Q17" s="11" t="n">
        <v>244.43</v>
      </c>
      <c r="R17" s="11" t="n">
        <v>4.26</v>
      </c>
      <c r="S17" s="11" t="n">
        <v>67.35</v>
      </c>
      <c r="T17" s="11" t="n">
        <v>6.08</v>
      </c>
      <c r="U17" s="11" t="n">
        <v>65.73</v>
      </c>
    </row>
    <row r="18" s="12" customFormat="true" ht="12" hidden="false" customHeight="false" outlineLevel="0" collapsed="false">
      <c r="A18" s="13" t="n">
        <v>74.02</v>
      </c>
      <c r="B18" s="11" t="s">
        <v>43</v>
      </c>
      <c r="C18" s="11" t="n">
        <v>180</v>
      </c>
      <c r="D18" s="11" t="n">
        <v>9.3</v>
      </c>
      <c r="E18" s="11" t="n">
        <v>8.4</v>
      </c>
      <c r="F18" s="11" t="n">
        <v>40.6</v>
      </c>
      <c r="G18" s="11" t="n">
        <v>275.3</v>
      </c>
      <c r="H18" s="11" t="n">
        <v>0.24</v>
      </c>
      <c r="I18" s="11" t="n">
        <v>0.13</v>
      </c>
      <c r="J18" s="11" t="n">
        <v>26.86</v>
      </c>
      <c r="K18" s="11" t="n">
        <v>0.12</v>
      </c>
      <c r="L18" s="11" t="n">
        <v>0</v>
      </c>
      <c r="M18" s="11" t="n">
        <v>37</v>
      </c>
      <c r="N18" s="11" t="n">
        <v>248.42</v>
      </c>
      <c r="O18" s="11" t="n">
        <v>16.27</v>
      </c>
      <c r="P18" s="11" t="n">
        <v>135.82</v>
      </c>
      <c r="Q18" s="11" t="n">
        <v>204.73</v>
      </c>
      <c r="R18" s="11" t="n">
        <v>4.57</v>
      </c>
      <c r="S18" s="11" t="n">
        <v>2.57</v>
      </c>
      <c r="T18" s="11" t="n">
        <v>4</v>
      </c>
      <c r="U18" s="11" t="n">
        <v>18.21</v>
      </c>
    </row>
    <row r="19" s="12" customFormat="true" ht="12" hidden="false" customHeight="false" outlineLevel="0" collapsed="false">
      <c r="A19" s="13" t="n">
        <v>519.01</v>
      </c>
      <c r="B19" s="11" t="s">
        <v>44</v>
      </c>
      <c r="C19" s="11" t="n">
        <v>200</v>
      </c>
      <c r="D19" s="11" t="n">
        <v>0.5</v>
      </c>
      <c r="E19" s="11" t="n">
        <v>0.1</v>
      </c>
      <c r="F19" s="11" t="n">
        <v>12.8</v>
      </c>
      <c r="G19" s="11" t="n">
        <v>54.6</v>
      </c>
      <c r="H19" s="11" t="n">
        <v>0.01</v>
      </c>
      <c r="I19" s="11" t="n">
        <v>0.02</v>
      </c>
      <c r="J19" s="11" t="n">
        <v>18.66</v>
      </c>
      <c r="K19" s="11" t="n">
        <v>0</v>
      </c>
      <c r="L19" s="11" t="n">
        <v>16.62</v>
      </c>
      <c r="M19" s="11" t="n">
        <v>5.91</v>
      </c>
      <c r="N19" s="11" t="n">
        <v>155.54</v>
      </c>
      <c r="O19" s="11" t="n">
        <v>62.38</v>
      </c>
      <c r="P19" s="11" t="n">
        <v>14.99</v>
      </c>
      <c r="Q19" s="11" t="n">
        <v>15.25</v>
      </c>
      <c r="R19" s="11" t="n">
        <v>0.57</v>
      </c>
      <c r="S19" s="11" t="n">
        <v>0.36</v>
      </c>
      <c r="T19" s="11" t="n">
        <v>0.23</v>
      </c>
      <c r="U19" s="11" t="n">
        <v>4.9</v>
      </c>
    </row>
    <row r="20" s="12" customFormat="true" ht="12" hidden="false" customHeight="false" outlineLevel="0" collapsed="false">
      <c r="A20" s="13" t="n">
        <v>5</v>
      </c>
      <c r="B20" s="11" t="s">
        <v>45</v>
      </c>
      <c r="C20" s="11" t="n">
        <v>50</v>
      </c>
      <c r="D20" s="11" t="n">
        <v>3.3</v>
      </c>
      <c r="E20" s="11" t="n">
        <v>0.6</v>
      </c>
      <c r="F20" s="11" t="n">
        <v>19.8</v>
      </c>
      <c r="G20" s="11" t="n">
        <v>97.8</v>
      </c>
      <c r="H20" s="11" t="n">
        <v>0.09</v>
      </c>
      <c r="I20" s="11" t="n">
        <v>0.04</v>
      </c>
      <c r="J20" s="11" t="n">
        <v>0</v>
      </c>
      <c r="K20" s="11" t="n">
        <v>0</v>
      </c>
      <c r="L20" s="11" t="n">
        <v>0</v>
      </c>
      <c r="M20" s="11" t="n">
        <v>203</v>
      </c>
      <c r="N20" s="11" t="n">
        <v>117.5</v>
      </c>
      <c r="O20" s="11" t="n">
        <v>14.5</v>
      </c>
      <c r="P20" s="11" t="n">
        <v>23.5</v>
      </c>
      <c r="Q20" s="11" t="n">
        <v>75</v>
      </c>
      <c r="R20" s="11" t="n">
        <v>1.95</v>
      </c>
      <c r="S20" s="11" t="n">
        <v>2.2</v>
      </c>
      <c r="T20" s="11" t="n">
        <v>2.75</v>
      </c>
      <c r="U20" s="11" t="n">
        <v>12</v>
      </c>
    </row>
    <row r="21" s="12" customFormat="true" ht="12" hidden="false" customHeight="false" outlineLevel="0" collapsed="false">
      <c r="A21" s="13"/>
      <c r="B21" s="10" t="s">
        <v>46</v>
      </c>
      <c r="C21" s="10" t="n">
        <f aca="false">SUM(C14,C16,C17,C18,C19,C20)</f>
        <v>880</v>
      </c>
      <c r="D21" s="10" t="n">
        <f aca="false">SUM(D14,D16,D17,D18,D19,D20)</f>
        <v>40.1</v>
      </c>
      <c r="E21" s="10" t="n">
        <f aca="false">SUM(E14,E16,E17,E18,E19,E20)</f>
        <v>43</v>
      </c>
      <c r="F21" s="10" t="n">
        <f aca="false">SUM(F14,F16,F17,F18,F19,F20)</f>
        <v>126.8</v>
      </c>
      <c r="G21" s="10" t="n">
        <f aca="false">SUM(G14,G16,G17,G18,G19,G20)</f>
        <v>1055.4</v>
      </c>
      <c r="H21" s="10" t="n">
        <f aca="false">SUM(H14,H16,H17,H18,H19,H20)</f>
        <v>0.65</v>
      </c>
      <c r="I21" s="10" t="n">
        <f aca="false">SUM(I14,I16,I17,I18,I19,I20)</f>
        <v>0.63</v>
      </c>
      <c r="J21" s="10" t="n">
        <f aca="false">SUM(J14,J16,J17,J18,J19,J20)</f>
        <v>353.406</v>
      </c>
      <c r="K21" s="10" t="n">
        <f aca="false">SUM(K14,K16,K17,K18,K19,K20)</f>
        <v>2.23</v>
      </c>
      <c r="L21" s="10" t="n">
        <f aca="false">SUM(L14,L16,L17,L18,L19,L20)</f>
        <v>45.15</v>
      </c>
      <c r="M21" s="10" t="n">
        <f aca="false">SUM(M14,M16,M17,M18,M19,M20)</f>
        <v>732.29</v>
      </c>
      <c r="N21" s="10" t="n">
        <f aca="false">SUM(N14,N16,N17,N18,N19,N20)</f>
        <v>1385.13</v>
      </c>
      <c r="O21" s="10" t="n">
        <f aca="false">SUM(O14,O16,O17,O18,O19,O20)</f>
        <v>344.9</v>
      </c>
      <c r="P21" s="10" t="n">
        <f aca="false">SUM(P14,P16,P17,P18,P19,P20)</f>
        <v>258.35</v>
      </c>
      <c r="Q21" s="10" t="n">
        <f aca="false">SUM(Q14,Q16,Q17,Q18,Q19,Q20)</f>
        <v>617.52</v>
      </c>
      <c r="R21" s="10" t="n">
        <f aca="false">SUM(R14,R16,R17,R18,R19,R20)</f>
        <v>12.85</v>
      </c>
      <c r="S21" s="10" t="n">
        <f aca="false">SUM(S14,S16,S17,S18,S19,S20)</f>
        <v>77.48</v>
      </c>
      <c r="T21" s="10" t="n">
        <f aca="false">SUM(T14,T16,T17,T18,T19,T20)</f>
        <v>13.307</v>
      </c>
      <c r="U21" s="10" t="n">
        <f aca="false">SUM(U14,U16,U17,U18,U19,U20)</f>
        <v>135.142</v>
      </c>
    </row>
    <row r="22" s="12" customFormat="true" ht="12" hidden="false" customHeight="false" outlineLevel="0" collapsed="false">
      <c r="A22" s="13"/>
      <c r="B22" s="10" t="s">
        <v>47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</row>
    <row r="23" s="12" customFormat="true" ht="12" hidden="false" customHeight="false" outlineLevel="0" collapsed="false">
      <c r="A23" s="13" t="n">
        <v>338.08</v>
      </c>
      <c r="B23" s="11" t="s">
        <v>48</v>
      </c>
      <c r="C23" s="11" t="n">
        <v>50</v>
      </c>
      <c r="D23" s="11" t="n">
        <v>0.2</v>
      </c>
      <c r="E23" s="11" t="n">
        <v>0.2</v>
      </c>
      <c r="F23" s="11" t="n">
        <v>4.9</v>
      </c>
      <c r="G23" s="11" t="n">
        <v>22.5</v>
      </c>
      <c r="H23" s="11" t="n">
        <v>0.002</v>
      </c>
      <c r="I23" s="11" t="n">
        <v>0</v>
      </c>
      <c r="J23" s="11" t="n">
        <v>0.002</v>
      </c>
      <c r="K23" s="11" t="n">
        <v>0</v>
      </c>
      <c r="L23" s="11" t="n">
        <v>8.25</v>
      </c>
      <c r="M23" s="11" t="n">
        <v>9.75</v>
      </c>
      <c r="N23" s="11" t="n">
        <v>53.5</v>
      </c>
      <c r="O23" s="11" t="n">
        <v>8</v>
      </c>
      <c r="P23" s="11" t="n">
        <v>4.5</v>
      </c>
      <c r="Q23" s="11" t="n">
        <v>5.5</v>
      </c>
      <c r="R23" s="11" t="n">
        <v>1.1</v>
      </c>
      <c r="S23" s="11" t="n">
        <v>0</v>
      </c>
      <c r="T23" s="11" t="n">
        <v>0</v>
      </c>
      <c r="U23" s="11" t="n">
        <v>1.65</v>
      </c>
    </row>
    <row r="24" s="12" customFormat="true" ht="24" hidden="false" customHeight="false" outlineLevel="0" collapsed="false">
      <c r="A24" s="13" t="n">
        <v>695.31</v>
      </c>
      <c r="B24" s="14" t="s">
        <v>49</v>
      </c>
      <c r="C24" s="11" t="n">
        <v>100</v>
      </c>
      <c r="D24" s="11" t="n">
        <v>10.8</v>
      </c>
      <c r="E24" s="11" t="n">
        <v>5.4</v>
      </c>
      <c r="F24" s="11" t="n">
        <v>41.9</v>
      </c>
      <c r="G24" s="11" t="n">
        <v>259.9</v>
      </c>
      <c r="H24" s="11" t="n">
        <v>0.08</v>
      </c>
      <c r="I24" s="11" t="n">
        <v>0.1</v>
      </c>
      <c r="J24" s="11" t="n">
        <v>21.71</v>
      </c>
      <c r="K24" s="11" t="n">
        <v>0.07</v>
      </c>
      <c r="L24" s="11" t="n">
        <v>0.08</v>
      </c>
      <c r="M24" s="11" t="n">
        <v>71.16</v>
      </c>
      <c r="N24" s="11" t="n">
        <v>96.7</v>
      </c>
      <c r="O24" s="11" t="n">
        <v>59.4</v>
      </c>
      <c r="P24" s="11" t="n">
        <v>14.76</v>
      </c>
      <c r="Q24" s="11" t="n">
        <v>105.7</v>
      </c>
      <c r="R24" s="11" t="n">
        <v>0.79</v>
      </c>
      <c r="S24" s="11" t="n">
        <v>4.17</v>
      </c>
      <c r="T24" s="11" t="n">
        <v>10.72</v>
      </c>
      <c r="U24" s="11" t="n">
        <v>23.1</v>
      </c>
    </row>
    <row r="25" s="12" customFormat="true" ht="12" hidden="false" customHeight="false" outlineLevel="0" collapsed="false">
      <c r="A25" s="13" t="n">
        <v>409.16</v>
      </c>
      <c r="B25" s="11" t="s">
        <v>50</v>
      </c>
      <c r="C25" s="11" t="n">
        <v>200</v>
      </c>
      <c r="D25" s="11" t="n">
        <v>0.4</v>
      </c>
      <c r="E25" s="11" t="n">
        <v>0</v>
      </c>
      <c r="F25" s="11" t="n">
        <v>29.5</v>
      </c>
      <c r="G25" s="11" t="n">
        <v>119.6</v>
      </c>
      <c r="H25" s="11" t="n">
        <v>0.01</v>
      </c>
      <c r="I25" s="11" t="n">
        <v>0.01</v>
      </c>
      <c r="J25" s="11" t="n">
        <v>11.7</v>
      </c>
      <c r="K25" s="11" t="n">
        <v>0</v>
      </c>
      <c r="L25" s="11" t="n">
        <v>0.54</v>
      </c>
      <c r="M25" s="11" t="n">
        <v>7.98</v>
      </c>
      <c r="N25" s="11" t="n">
        <v>90.89</v>
      </c>
      <c r="O25" s="11" t="n">
        <v>29.04</v>
      </c>
      <c r="P25" s="11" t="n">
        <v>5.22</v>
      </c>
      <c r="Q25" s="11" t="n">
        <v>9.14</v>
      </c>
      <c r="R25" s="11" t="n">
        <v>0.26</v>
      </c>
      <c r="S25" s="11" t="n">
        <v>0</v>
      </c>
      <c r="T25" s="11" t="n">
        <v>0</v>
      </c>
      <c r="U25" s="11" t="n">
        <v>0</v>
      </c>
    </row>
    <row r="26" s="12" customFormat="true" ht="12" hidden="false" customHeight="false" outlineLevel="0" collapsed="false">
      <c r="A26" s="9"/>
      <c r="B26" s="10" t="s">
        <v>51</v>
      </c>
      <c r="C26" s="10" t="n">
        <f aca="false">SUM(C23:C25)</f>
        <v>350</v>
      </c>
      <c r="D26" s="10" t="n">
        <f aca="false">SUM(D23:D25)</f>
        <v>11.4</v>
      </c>
      <c r="E26" s="10" t="n">
        <f aca="false">SUM(E23:E25)</f>
        <v>5.6</v>
      </c>
      <c r="F26" s="10" t="n">
        <f aca="false">SUM(F23:F25)</f>
        <v>76.3</v>
      </c>
      <c r="G26" s="10" t="n">
        <f aca="false">SUM(G23:G25)</f>
        <v>402</v>
      </c>
      <c r="H26" s="10" t="n">
        <f aca="false">SUM(H23:H25)</f>
        <v>0.092</v>
      </c>
      <c r="I26" s="10" t="n">
        <f aca="false">SUM(I23:I25)</f>
        <v>0.11</v>
      </c>
      <c r="J26" s="10" t="n">
        <f aca="false">SUM(J23:J25)</f>
        <v>33.412</v>
      </c>
      <c r="K26" s="10" t="n">
        <f aca="false">SUM(K23:K25)</f>
        <v>0.07</v>
      </c>
      <c r="L26" s="10" t="n">
        <f aca="false">SUM(L23:L25)</f>
        <v>8.87</v>
      </c>
      <c r="M26" s="10" t="n">
        <f aca="false">SUM(M23:M25)</f>
        <v>88.89</v>
      </c>
      <c r="N26" s="10" t="n">
        <f aca="false">SUM(N23:N25)</f>
        <v>241.09</v>
      </c>
      <c r="O26" s="10" t="n">
        <f aca="false">SUM(O23:O25)</f>
        <v>96.44</v>
      </c>
      <c r="P26" s="10" t="n">
        <f aca="false">SUM(P23:P25)</f>
        <v>24.48</v>
      </c>
      <c r="Q26" s="10" t="n">
        <f aca="false">SUM(Q23:Q25)</f>
        <v>120.34</v>
      </c>
      <c r="R26" s="10" t="n">
        <f aca="false">SUM(R23:R25)</f>
        <v>2.15</v>
      </c>
      <c r="S26" s="10" t="n">
        <f aca="false">SUM(S23:S25)</f>
        <v>4.17</v>
      </c>
      <c r="T26" s="10" t="n">
        <f aca="false">SUM(T23:T25)</f>
        <v>10.72</v>
      </c>
      <c r="U26" s="10" t="n">
        <f aca="false">SUM(U23:U25)</f>
        <v>24.75</v>
      </c>
    </row>
    <row r="27" s="12" customFormat="true" ht="13.8" hidden="false" customHeight="false" outlineLevel="0" collapsed="false">
      <c r="A27" s="3"/>
      <c r="B27" s="10" t="s">
        <v>52</v>
      </c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</row>
    <row r="28" s="12" customFormat="true" ht="13.8" hidden="false" customHeight="false" outlineLevel="0" collapsed="false">
      <c r="A28" s="3" t="n">
        <v>28.01</v>
      </c>
      <c r="B28" s="11" t="s">
        <v>53</v>
      </c>
      <c r="C28" s="11" t="n">
        <v>100</v>
      </c>
      <c r="D28" s="11" t="n">
        <v>0.4</v>
      </c>
      <c r="E28" s="11" t="n">
        <v>0.4</v>
      </c>
      <c r="F28" s="11" t="n">
        <v>9.8</v>
      </c>
      <c r="G28" s="11" t="n">
        <v>44.41</v>
      </c>
      <c r="H28" s="11" t="n">
        <v>0.03</v>
      </c>
      <c r="I28" s="11" t="n">
        <v>0.01</v>
      </c>
      <c r="J28" s="11" t="n">
        <v>5</v>
      </c>
      <c r="K28" s="11" t="n">
        <v>0</v>
      </c>
      <c r="L28" s="11" t="n">
        <v>10</v>
      </c>
      <c r="M28" s="11" t="n">
        <v>26</v>
      </c>
      <c r="N28" s="11" t="n">
        <v>278</v>
      </c>
      <c r="O28" s="11" t="n">
        <v>16</v>
      </c>
      <c r="P28" s="11" t="n">
        <v>9</v>
      </c>
      <c r="Q28" s="11" t="n">
        <v>11</v>
      </c>
      <c r="R28" s="11" t="n">
        <v>2.2</v>
      </c>
      <c r="S28" s="11" t="n">
        <v>2</v>
      </c>
      <c r="T28" s="11" t="n">
        <v>0.3</v>
      </c>
      <c r="U28" s="11" t="n">
        <v>8</v>
      </c>
    </row>
    <row r="29" s="12" customFormat="true" ht="27.6" hidden="false" customHeight="false" outlineLevel="0" collapsed="false">
      <c r="A29" s="19" t="s">
        <v>54</v>
      </c>
      <c r="B29" s="20" t="s">
        <v>55</v>
      </c>
      <c r="C29" s="21" t="s">
        <v>56</v>
      </c>
      <c r="D29" s="22" t="n">
        <v>18.46</v>
      </c>
      <c r="E29" s="23" t="n">
        <v>17.21</v>
      </c>
      <c r="F29" s="22" t="n">
        <v>103.15</v>
      </c>
      <c r="G29" s="23" t="n">
        <v>623.12</v>
      </c>
      <c r="H29" s="22" t="n">
        <v>0.38</v>
      </c>
      <c r="I29" s="22" t="n">
        <v>0.37</v>
      </c>
      <c r="J29" s="22" t="n">
        <v>43.97</v>
      </c>
      <c r="K29" s="24" t="n">
        <v>0</v>
      </c>
      <c r="L29" s="22" t="n">
        <v>1.02</v>
      </c>
      <c r="M29" s="22" t="n">
        <v>899.02</v>
      </c>
      <c r="N29" s="22" t="n">
        <v>485.84</v>
      </c>
      <c r="O29" s="22" t="n">
        <v>255.67</v>
      </c>
      <c r="P29" s="22" t="n">
        <v>75.71</v>
      </c>
      <c r="Q29" s="22" t="n">
        <v>312.52</v>
      </c>
      <c r="R29" s="22" t="n">
        <v>2.89</v>
      </c>
      <c r="S29" s="22" t="n">
        <v>6.52</v>
      </c>
      <c r="T29" s="22" t="n">
        <v>32.18</v>
      </c>
      <c r="U29" s="24" t="n">
        <v>0</v>
      </c>
    </row>
    <row r="30" s="12" customFormat="true" ht="13.8" hidden="false" customHeight="false" outlineLevel="0" collapsed="false">
      <c r="A30" s="3" t="n">
        <v>375.01</v>
      </c>
      <c r="B30" s="11" t="s">
        <v>57</v>
      </c>
      <c r="C30" s="25" t="n">
        <v>200</v>
      </c>
      <c r="D30" s="11" t="n">
        <v>0.4</v>
      </c>
      <c r="E30" s="11" t="n">
        <v>0.1</v>
      </c>
      <c r="F30" s="11" t="n">
        <v>5.2</v>
      </c>
      <c r="G30" s="11" t="n">
        <v>23.7</v>
      </c>
      <c r="H30" s="11" t="n">
        <v>0</v>
      </c>
      <c r="I30" s="11" t="n">
        <v>0.02</v>
      </c>
      <c r="J30" s="11" t="n">
        <v>1.08</v>
      </c>
      <c r="K30" s="11" t="n">
        <v>0</v>
      </c>
      <c r="L30" s="11" t="n">
        <v>1.8</v>
      </c>
      <c r="M30" s="11" t="n">
        <v>2.13</v>
      </c>
      <c r="N30" s="11" t="n">
        <v>56.27</v>
      </c>
      <c r="O30" s="11" t="n">
        <v>11.6</v>
      </c>
      <c r="P30" s="11" t="n">
        <v>9.28</v>
      </c>
      <c r="Q30" s="11" t="n">
        <v>17.38</v>
      </c>
      <c r="R30" s="11" t="n">
        <v>1.68</v>
      </c>
      <c r="S30" s="11" t="n">
        <v>0</v>
      </c>
      <c r="T30" s="11" t="n">
        <v>0.02</v>
      </c>
      <c r="U30" s="11" t="n">
        <v>0.4</v>
      </c>
    </row>
    <row r="31" s="12" customFormat="true" ht="13.8" hidden="false" customHeight="false" outlineLevel="0" collapsed="false">
      <c r="A31" s="3"/>
      <c r="B31" s="10" t="s">
        <v>58</v>
      </c>
      <c r="C31" s="10" t="n">
        <v>550</v>
      </c>
      <c r="D31" s="10" t="n">
        <f aca="false">SUM(D28:D30)</f>
        <v>19.26</v>
      </c>
      <c r="E31" s="10" t="n">
        <f aca="false">SUM(E28:E30)</f>
        <v>17.71</v>
      </c>
      <c r="F31" s="10" t="n">
        <f aca="false">SUM(F28:F30)</f>
        <v>118.15</v>
      </c>
      <c r="G31" s="10" t="n">
        <f aca="false">SUM(G28:G30)</f>
        <v>691.23</v>
      </c>
      <c r="H31" s="10" t="n">
        <f aca="false">SUM(H28:H30)</f>
        <v>0.41</v>
      </c>
      <c r="I31" s="10" t="n">
        <f aca="false">SUM(I28:I30)</f>
        <v>0.4</v>
      </c>
      <c r="J31" s="10" t="n">
        <f aca="false">SUM(J28:J30)</f>
        <v>50.05</v>
      </c>
      <c r="K31" s="10" t="n">
        <f aca="false">SUM(K28:K30)</f>
        <v>0</v>
      </c>
      <c r="L31" s="10" t="n">
        <f aca="false">SUM(L28:L30)</f>
        <v>12.82</v>
      </c>
      <c r="M31" s="10" t="n">
        <f aca="false">SUM(M28:M30)</f>
        <v>927.15</v>
      </c>
      <c r="N31" s="10" t="n">
        <f aca="false">SUM(N28:N30)</f>
        <v>820.11</v>
      </c>
      <c r="O31" s="10" t="n">
        <f aca="false">SUM(O28:O30)</f>
        <v>283.27</v>
      </c>
      <c r="P31" s="10" t="n">
        <f aca="false">SUM(P28:P30)</f>
        <v>93.99</v>
      </c>
      <c r="Q31" s="10" t="n">
        <f aca="false">SUM(Q28:Q30)</f>
        <v>340.9</v>
      </c>
      <c r="R31" s="10" t="n">
        <f aca="false">SUM(R28:R30)</f>
        <v>6.77</v>
      </c>
      <c r="S31" s="10" t="n">
        <f aca="false">SUM(S28:S30)</f>
        <v>8.52</v>
      </c>
      <c r="T31" s="10" t="n">
        <f aca="false">SUM(T28:T30)</f>
        <v>32.5</v>
      </c>
      <c r="U31" s="10" t="n">
        <f aca="false">SUM(U28:U30)</f>
        <v>8.4</v>
      </c>
    </row>
    <row r="32" s="12" customFormat="true" ht="12" hidden="false" customHeight="false" outlineLevel="0" collapsed="false">
      <c r="A32" s="9"/>
      <c r="B32" s="26" t="s">
        <v>59</v>
      </c>
      <c r="C32" s="26" t="n">
        <f aca="false">SUM(C12,C21,C26,C31)</f>
        <v>2330</v>
      </c>
      <c r="D32" s="26" t="n">
        <f aca="false">SUM(D12,D21,D26,D31)</f>
        <v>91.66</v>
      </c>
      <c r="E32" s="26" t="n">
        <f aca="false">SUM(E12,E21,E26,E31)</f>
        <v>91.01</v>
      </c>
      <c r="F32" s="26" t="n">
        <f aca="false">SUM(F12,F21,F26,F31)</f>
        <v>398.25</v>
      </c>
      <c r="G32" s="26" t="n">
        <f aca="false">SUM(G12,G21,G26,G31)</f>
        <v>2762.13</v>
      </c>
      <c r="H32" s="26" t="n">
        <f aca="false">SUM(H12,H21,H26,H31)</f>
        <v>1.372</v>
      </c>
      <c r="I32" s="26" t="n">
        <f aca="false">SUM(I12,I21,I26,I31)</f>
        <v>1.56</v>
      </c>
      <c r="J32" s="26" t="n">
        <f aca="false">SUM(J12,J21,J26,J31)</f>
        <v>585.068</v>
      </c>
      <c r="K32" s="26" t="n">
        <f aca="false">SUM(K12,K21,K26,K31)</f>
        <v>2.7</v>
      </c>
      <c r="L32" s="26" t="n">
        <f aca="false">SUM(L12,L21,L26,L31)</f>
        <v>68.32</v>
      </c>
      <c r="M32" s="26" t="n">
        <f aca="false">SUM(M12,M21,M26,M31)</f>
        <v>2730.77</v>
      </c>
      <c r="N32" s="26" t="n">
        <f aca="false">SUM(N12,N21,N26,N31)</f>
        <v>2948.25</v>
      </c>
      <c r="O32" s="26" t="n">
        <f aca="false">SUM(O12,O21,O26,O31)</f>
        <v>1256.3</v>
      </c>
      <c r="P32" s="26" t="n">
        <f aca="false">SUM(P12,P21,P26,P31)</f>
        <v>461.79</v>
      </c>
      <c r="Q32" s="26" t="n">
        <f aca="false">SUM(Q12,Q21,Q26,Q31)</f>
        <v>1512.16</v>
      </c>
      <c r="R32" s="26" t="n">
        <f aca="false">SUM(R12,R21,R26,R31)</f>
        <v>24.5</v>
      </c>
      <c r="S32" s="26" t="n">
        <f aca="false">SUM(S12,S21,S26,S31)</f>
        <v>166.47</v>
      </c>
      <c r="T32" s="26" t="n">
        <f aca="false">SUM(T12,T21,T26,T31)</f>
        <v>71.137</v>
      </c>
      <c r="U32" s="26" t="n">
        <f aca="false">SUM(U12,U21,U26,U31)</f>
        <v>255.872</v>
      </c>
    </row>
    <row r="33" s="18" customFormat="true" ht="13.8" hidden="false" customHeight="false" outlineLevel="0" collapsed="false">
      <c r="A33" s="27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</row>
    <row r="34" s="12" customFormat="true" ht="12" hidden="false" customHeight="false" outlineLevel="0" collapsed="false">
      <c r="A34" s="9"/>
      <c r="B34" s="29" t="s">
        <v>60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</row>
    <row r="35" s="12" customFormat="true" ht="12" hidden="false" customHeight="false" outlineLevel="0" collapsed="false">
      <c r="A35" s="9"/>
      <c r="B35" s="10" t="s">
        <v>30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</row>
    <row r="36" s="12" customFormat="true" ht="12" hidden="false" customHeight="false" outlineLevel="0" collapsed="false">
      <c r="A36" s="13" t="n">
        <v>28.12</v>
      </c>
      <c r="B36" s="11" t="s">
        <v>61</v>
      </c>
      <c r="C36" s="11" t="n">
        <v>120</v>
      </c>
      <c r="D36" s="11" t="n">
        <v>0.5</v>
      </c>
      <c r="E36" s="11" t="n">
        <v>0.5</v>
      </c>
      <c r="F36" s="11" t="n">
        <v>11.8</v>
      </c>
      <c r="G36" s="11" t="n">
        <v>53.3</v>
      </c>
      <c r="H36" s="11" t="n">
        <v>0.04</v>
      </c>
      <c r="I36" s="11" t="n">
        <v>0.02</v>
      </c>
      <c r="J36" s="11" t="n">
        <v>6</v>
      </c>
      <c r="K36" s="11" t="n">
        <v>0</v>
      </c>
      <c r="L36" s="11" t="n">
        <v>12</v>
      </c>
      <c r="M36" s="11" t="n">
        <v>31.2</v>
      </c>
      <c r="N36" s="11" t="n">
        <v>333.6</v>
      </c>
      <c r="O36" s="11" t="n">
        <v>19.2</v>
      </c>
      <c r="P36" s="11" t="n">
        <v>10.8</v>
      </c>
      <c r="Q36" s="11" t="n">
        <v>13.2</v>
      </c>
      <c r="R36" s="11" t="n">
        <v>2.64</v>
      </c>
      <c r="S36" s="11" t="n">
        <v>2.4</v>
      </c>
      <c r="T36" s="11" t="n">
        <v>0.36</v>
      </c>
      <c r="U36" s="11" t="n">
        <v>9.6</v>
      </c>
    </row>
    <row r="37" s="12" customFormat="true" ht="12" hidden="false" customHeight="true" outlineLevel="0" collapsed="false">
      <c r="A37" s="13" t="n">
        <v>672.05</v>
      </c>
      <c r="B37" s="14" t="s">
        <v>62</v>
      </c>
      <c r="C37" s="11" t="n">
        <v>150</v>
      </c>
      <c r="D37" s="11" t="n">
        <v>7.2</v>
      </c>
      <c r="E37" s="11" t="n">
        <v>10.9</v>
      </c>
      <c r="F37" s="11" t="n">
        <v>40.1</v>
      </c>
      <c r="G37" s="11" t="n">
        <v>287.1</v>
      </c>
      <c r="H37" s="11" t="n">
        <v>0.12</v>
      </c>
      <c r="I37" s="11" t="n">
        <v>0.1</v>
      </c>
      <c r="J37" s="11" t="n">
        <v>33.28</v>
      </c>
      <c r="K37" s="11" t="n">
        <v>0.2</v>
      </c>
      <c r="L37" s="11" t="n">
        <v>5.4</v>
      </c>
      <c r="M37" s="11" t="n">
        <v>136.99</v>
      </c>
      <c r="N37" s="11" t="n">
        <v>372.93</v>
      </c>
      <c r="O37" s="11" t="n">
        <v>50.35</v>
      </c>
      <c r="P37" s="11" t="n">
        <v>23.89</v>
      </c>
      <c r="Q37" s="11" t="n">
        <v>102.18</v>
      </c>
      <c r="R37" s="11" t="n">
        <v>1.23</v>
      </c>
      <c r="S37" s="11" t="n">
        <v>7.18</v>
      </c>
      <c r="T37" s="11" t="n">
        <v>4.29</v>
      </c>
      <c r="U37" s="11" t="n">
        <v>41.09</v>
      </c>
    </row>
    <row r="38" s="12" customFormat="true" ht="12" hidden="false" customHeight="false" outlineLevel="0" collapsed="false">
      <c r="A38" s="13" t="n">
        <v>234.09</v>
      </c>
      <c r="B38" s="11" t="s">
        <v>63</v>
      </c>
      <c r="C38" s="11" t="n">
        <v>30</v>
      </c>
      <c r="D38" s="11" t="n">
        <v>0.8</v>
      </c>
      <c r="E38" s="11" t="n">
        <v>2.4</v>
      </c>
      <c r="F38" s="11" t="n">
        <v>2.3</v>
      </c>
      <c r="G38" s="11" t="n">
        <v>33.9</v>
      </c>
      <c r="H38" s="11" t="n">
        <v>0.01</v>
      </c>
      <c r="I38" s="11" t="n">
        <v>0.02</v>
      </c>
      <c r="J38" s="11" t="n">
        <v>11.39</v>
      </c>
      <c r="K38" s="11" t="n">
        <v>0</v>
      </c>
      <c r="L38" s="11" t="n">
        <v>0.06</v>
      </c>
      <c r="M38" s="11" t="n">
        <v>50.01</v>
      </c>
      <c r="N38" s="11" t="n">
        <v>25.61</v>
      </c>
      <c r="O38" s="11" t="n">
        <v>22.91</v>
      </c>
      <c r="P38" s="11" t="n">
        <v>2.48</v>
      </c>
      <c r="Q38" s="11" t="n">
        <v>15.11</v>
      </c>
      <c r="R38" s="11" t="n">
        <v>0.07</v>
      </c>
      <c r="S38" s="11" t="n">
        <v>2.06</v>
      </c>
      <c r="T38" s="11" t="n">
        <v>0.29</v>
      </c>
      <c r="U38" s="11" t="n">
        <v>4.04</v>
      </c>
    </row>
    <row r="39" s="12" customFormat="true" ht="12" hidden="false" customHeight="false" outlineLevel="0" collapsed="false">
      <c r="A39" s="13" t="n">
        <v>303.16</v>
      </c>
      <c r="B39" s="11" t="s">
        <v>64</v>
      </c>
      <c r="C39" s="11" t="n">
        <v>200</v>
      </c>
      <c r="D39" s="11" t="n">
        <v>3.9</v>
      </c>
      <c r="E39" s="11" t="n">
        <v>2.9</v>
      </c>
      <c r="F39" s="11" t="n">
        <v>11.2</v>
      </c>
      <c r="G39" s="11" t="n">
        <v>86</v>
      </c>
      <c r="H39" s="11" t="n">
        <v>0.03</v>
      </c>
      <c r="I39" s="11" t="n">
        <v>0.13</v>
      </c>
      <c r="J39" s="11" t="n">
        <v>13.29</v>
      </c>
      <c r="K39" s="11" t="n">
        <v>0</v>
      </c>
      <c r="L39" s="11" t="n">
        <v>0.52</v>
      </c>
      <c r="M39" s="11" t="n">
        <v>38.55</v>
      </c>
      <c r="N39" s="11" t="n">
        <v>183.98</v>
      </c>
      <c r="O39" s="11" t="n">
        <v>148.32</v>
      </c>
      <c r="P39" s="11" t="n">
        <v>30.67</v>
      </c>
      <c r="Q39" s="11" t="n">
        <v>106.79</v>
      </c>
      <c r="R39" s="11" t="n">
        <v>1.06</v>
      </c>
      <c r="S39" s="11" t="n">
        <v>9</v>
      </c>
      <c r="T39" s="11" t="n">
        <v>1.76</v>
      </c>
      <c r="U39" s="11" t="n">
        <v>20</v>
      </c>
    </row>
    <row r="40" s="12" customFormat="true" ht="12" hidden="false" customHeight="false" outlineLevel="0" collapsed="false">
      <c r="A40" s="13" t="n">
        <v>5.01</v>
      </c>
      <c r="B40" s="11" t="s">
        <v>35</v>
      </c>
      <c r="C40" s="11" t="n">
        <v>50</v>
      </c>
      <c r="D40" s="11" t="n">
        <v>3.8</v>
      </c>
      <c r="E40" s="11" t="n">
        <v>0.4</v>
      </c>
      <c r="F40" s="11" t="n">
        <v>24.6</v>
      </c>
      <c r="G40" s="11" t="n">
        <v>117.2</v>
      </c>
      <c r="H40" s="11" t="n">
        <v>0.06</v>
      </c>
      <c r="I40" s="11" t="n">
        <v>0.02</v>
      </c>
      <c r="J40" s="11" t="n">
        <v>0</v>
      </c>
      <c r="K40" s="11" t="n">
        <v>0</v>
      </c>
      <c r="L40" s="11" t="n">
        <v>0</v>
      </c>
      <c r="M40" s="11" t="n">
        <v>249.5</v>
      </c>
      <c r="N40" s="11" t="n">
        <v>46.5</v>
      </c>
      <c r="O40" s="11" t="n">
        <v>10</v>
      </c>
      <c r="P40" s="11" t="n">
        <v>7</v>
      </c>
      <c r="Q40" s="11" t="n">
        <v>32.5</v>
      </c>
      <c r="R40" s="11" t="n">
        <v>0.55</v>
      </c>
      <c r="S40" s="11" t="n">
        <v>1.6</v>
      </c>
      <c r="T40" s="11" t="n">
        <v>3</v>
      </c>
      <c r="U40" s="11" t="n">
        <v>7.25</v>
      </c>
    </row>
    <row r="41" s="12" customFormat="true" ht="12" hidden="false" customHeight="false" outlineLevel="0" collapsed="false">
      <c r="A41" s="13"/>
      <c r="B41" s="10" t="s">
        <v>36</v>
      </c>
      <c r="C41" s="10" t="n">
        <f aca="false">SUM(C36:C40)</f>
        <v>550</v>
      </c>
      <c r="D41" s="10" t="n">
        <f aca="false">SUM(D36:D40)</f>
        <v>16.2</v>
      </c>
      <c r="E41" s="10" t="n">
        <f aca="false">SUM(E36:E40)</f>
        <v>17.1</v>
      </c>
      <c r="F41" s="10" t="n">
        <f aca="false">SUM(F36:F40)</f>
        <v>90</v>
      </c>
      <c r="G41" s="10" t="n">
        <f aca="false">SUM(G36:G40)</f>
        <v>577.5</v>
      </c>
      <c r="H41" s="10" t="n">
        <f aca="false">SUM(H36:H40)</f>
        <v>0.26</v>
      </c>
      <c r="I41" s="10" t="n">
        <f aca="false">SUM(I36:I40)</f>
        <v>0.29</v>
      </c>
      <c r="J41" s="10" t="n">
        <f aca="false">SUM(J36:J40)</f>
        <v>63.96</v>
      </c>
      <c r="K41" s="10" t="n">
        <f aca="false">SUM(K36:K40)</f>
        <v>0.2</v>
      </c>
      <c r="L41" s="10" t="n">
        <f aca="false">SUM(L36:L40)</f>
        <v>17.98</v>
      </c>
      <c r="M41" s="10" t="n">
        <f aca="false">SUM(M36:M40)</f>
        <v>506.25</v>
      </c>
      <c r="N41" s="10" t="n">
        <f aca="false">SUM(N36:N40)</f>
        <v>962.62</v>
      </c>
      <c r="O41" s="10" t="n">
        <f aca="false">SUM(O36:O40)</f>
        <v>250.78</v>
      </c>
      <c r="P41" s="10" t="n">
        <f aca="false">SUM(P36:P40)</f>
        <v>74.84</v>
      </c>
      <c r="Q41" s="10" t="n">
        <f aca="false">SUM(Q36:Q40)</f>
        <v>269.78</v>
      </c>
      <c r="R41" s="10" t="n">
        <f aca="false">SUM(R36:R40)</f>
        <v>5.55</v>
      </c>
      <c r="S41" s="10" t="n">
        <f aca="false">SUM(S36:S40)</f>
        <v>22.24</v>
      </c>
      <c r="T41" s="10" t="n">
        <f aca="false">SUM(T36:T40)</f>
        <v>9.7</v>
      </c>
      <c r="U41" s="10" t="n">
        <f aca="false">SUM(U36:U40)</f>
        <v>81.98</v>
      </c>
    </row>
    <row r="42" s="12" customFormat="true" ht="12" hidden="false" customHeight="false" outlineLevel="0" collapsed="false">
      <c r="A42" s="13"/>
      <c r="B42" s="10" t="s">
        <v>37</v>
      </c>
      <c r="C42" s="11"/>
      <c r="D42" s="11"/>
      <c r="E42" s="11"/>
      <c r="F42" s="11"/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</row>
    <row r="43" s="12" customFormat="true" ht="13.8" hidden="false" customHeight="false" outlineLevel="0" collapsed="false">
      <c r="A43" s="3" t="n">
        <v>62.02</v>
      </c>
      <c r="B43" s="11" t="s">
        <v>65</v>
      </c>
      <c r="C43" s="11" t="n">
        <v>100</v>
      </c>
      <c r="D43" s="11" t="n">
        <v>0.8</v>
      </c>
      <c r="E43" s="11" t="n">
        <v>3.2</v>
      </c>
      <c r="F43" s="11" t="n">
        <v>12.4</v>
      </c>
      <c r="G43" s="11" t="n">
        <v>82.2</v>
      </c>
      <c r="H43" s="11" t="n">
        <v>0.06</v>
      </c>
      <c r="I43" s="11" t="n">
        <v>0.06</v>
      </c>
      <c r="J43" s="30" t="n">
        <v>1401.4</v>
      </c>
      <c r="K43" s="11" t="n">
        <v>0</v>
      </c>
      <c r="L43" s="11" t="n">
        <v>8.58</v>
      </c>
      <c r="M43" s="11" t="n">
        <v>21.38</v>
      </c>
      <c r="N43" s="11" t="n">
        <v>212.86</v>
      </c>
      <c r="O43" s="11" t="n">
        <v>25.68</v>
      </c>
      <c r="P43" s="11" t="n">
        <v>29.16</v>
      </c>
      <c r="Q43" s="11" t="n">
        <v>41.56</v>
      </c>
      <c r="R43" s="11" t="n">
        <v>1.08</v>
      </c>
      <c r="S43" s="11" t="n">
        <v>4</v>
      </c>
      <c r="T43" s="11" t="n">
        <v>0.16</v>
      </c>
      <c r="U43" s="11" t="n">
        <v>40.5</v>
      </c>
    </row>
    <row r="44" s="12" customFormat="true" ht="12" hidden="false" customHeight="false" outlineLevel="0" collapsed="false">
      <c r="A44" s="31" t="s">
        <v>66</v>
      </c>
      <c r="B44" s="32" t="s">
        <v>67</v>
      </c>
      <c r="C44" s="17" t="n">
        <v>100</v>
      </c>
      <c r="D44" s="17" t="n">
        <v>0.77</v>
      </c>
      <c r="E44" s="33" t="n">
        <v>3.04</v>
      </c>
      <c r="F44" s="17" t="n">
        <v>2.26</v>
      </c>
      <c r="G44" s="17" t="n">
        <v>30.97</v>
      </c>
      <c r="H44" s="17" t="n">
        <v>0.02</v>
      </c>
      <c r="I44" s="17" t="n">
        <v>0.02</v>
      </c>
      <c r="J44" s="17" t="n">
        <v>0.017</v>
      </c>
      <c r="K44" s="17" t="n">
        <v>0</v>
      </c>
      <c r="L44" s="17" t="n">
        <v>1.03</v>
      </c>
      <c r="M44" s="17" t="n">
        <v>30.55</v>
      </c>
      <c r="N44" s="17" t="n">
        <v>9.2</v>
      </c>
      <c r="O44" s="17" t="n">
        <v>25.65</v>
      </c>
      <c r="P44" s="17" t="n">
        <v>9</v>
      </c>
      <c r="Q44" s="17" t="n">
        <v>13.62</v>
      </c>
      <c r="R44" s="17" t="n">
        <v>0.28</v>
      </c>
      <c r="S44" s="17" t="n">
        <v>0.48</v>
      </c>
      <c r="T44" s="34" t="n">
        <v>0.017</v>
      </c>
      <c r="U44" s="17" t="n">
        <v>0.003</v>
      </c>
    </row>
    <row r="45" s="12" customFormat="true" ht="12" hidden="false" customHeight="false" outlineLevel="0" collapsed="false">
      <c r="A45" s="13" t="n">
        <v>66.02</v>
      </c>
      <c r="B45" s="11" t="s">
        <v>68</v>
      </c>
      <c r="C45" s="11" t="n">
        <v>250</v>
      </c>
      <c r="D45" s="11" t="n">
        <v>6.4</v>
      </c>
      <c r="E45" s="11" t="n">
        <v>5.6</v>
      </c>
      <c r="F45" s="11" t="n">
        <v>13.6</v>
      </c>
      <c r="G45" s="11" t="n">
        <v>129.8</v>
      </c>
      <c r="H45" s="11" t="n">
        <v>0.05</v>
      </c>
      <c r="I45" s="11" t="n">
        <v>0.05</v>
      </c>
      <c r="J45" s="11" t="n">
        <v>162.79</v>
      </c>
      <c r="K45" s="11" t="n">
        <v>0</v>
      </c>
      <c r="L45" s="11" t="n">
        <v>10.66</v>
      </c>
      <c r="M45" s="11" t="n">
        <v>24.18</v>
      </c>
      <c r="N45" s="11" t="n">
        <v>399.56</v>
      </c>
      <c r="O45" s="11" t="n">
        <v>38.65</v>
      </c>
      <c r="P45" s="11" t="n">
        <v>28.06</v>
      </c>
      <c r="Q45" s="11" t="n">
        <v>58.13</v>
      </c>
      <c r="R45" s="11" t="n">
        <v>1.28</v>
      </c>
      <c r="S45" s="11" t="n">
        <v>6.51</v>
      </c>
      <c r="T45" s="11" t="n">
        <v>0.55</v>
      </c>
      <c r="U45" s="11" t="n">
        <v>34.19</v>
      </c>
    </row>
    <row r="46" s="12" customFormat="true" ht="12" hidden="false" customHeight="true" outlineLevel="0" collapsed="false">
      <c r="A46" s="3" t="n">
        <v>777.77</v>
      </c>
      <c r="B46" s="11" t="s">
        <v>69</v>
      </c>
      <c r="C46" s="11" t="n">
        <v>100</v>
      </c>
      <c r="D46" s="11" t="n">
        <v>16.5</v>
      </c>
      <c r="E46" s="11" t="n">
        <v>22.1</v>
      </c>
      <c r="F46" s="11" t="n">
        <v>8.1</v>
      </c>
      <c r="G46" s="11" t="n">
        <v>297.8</v>
      </c>
      <c r="H46" s="11" t="n">
        <v>0.06</v>
      </c>
      <c r="I46" s="11" t="n">
        <v>0.12</v>
      </c>
      <c r="J46" s="11" t="n">
        <v>121.8</v>
      </c>
      <c r="K46" s="11" t="n">
        <v>0.08</v>
      </c>
      <c r="L46" s="11" t="n">
        <v>1.39</v>
      </c>
      <c r="M46" s="11" t="n">
        <v>42.48</v>
      </c>
      <c r="N46" s="11" t="n">
        <v>294.3</v>
      </c>
      <c r="O46" s="11" t="n">
        <v>14.27</v>
      </c>
      <c r="P46" s="11" t="n">
        <v>22.93</v>
      </c>
      <c r="Q46" s="11" t="n">
        <v>149.21</v>
      </c>
      <c r="R46" s="11" t="n">
        <v>2.19</v>
      </c>
      <c r="S46" s="11" t="n">
        <v>6.52</v>
      </c>
      <c r="T46" s="11" t="n">
        <v>0.36</v>
      </c>
      <c r="U46" s="11" t="n">
        <v>58.95</v>
      </c>
    </row>
    <row r="47" s="12" customFormat="true" ht="15" hidden="false" customHeight="true" outlineLevel="0" collapsed="false">
      <c r="A47" s="13" t="n">
        <v>21.1</v>
      </c>
      <c r="B47" s="14" t="s">
        <v>70</v>
      </c>
      <c r="C47" s="11" t="n">
        <v>180</v>
      </c>
      <c r="D47" s="11" t="n">
        <v>4.2</v>
      </c>
      <c r="E47" s="11" t="n">
        <v>5.2</v>
      </c>
      <c r="F47" s="11" t="n">
        <v>42.9</v>
      </c>
      <c r="G47" s="11" t="n">
        <v>235</v>
      </c>
      <c r="H47" s="11" t="n">
        <v>0.04</v>
      </c>
      <c r="I47" s="11" t="n">
        <v>0.03</v>
      </c>
      <c r="J47" s="11" t="n">
        <v>19.44</v>
      </c>
      <c r="K47" s="11" t="n">
        <v>0.09</v>
      </c>
      <c r="L47" s="11" t="n">
        <v>0</v>
      </c>
      <c r="M47" s="11" t="n">
        <v>7.64</v>
      </c>
      <c r="N47" s="11" t="n">
        <v>54.58</v>
      </c>
      <c r="O47" s="11" t="n">
        <v>6.01</v>
      </c>
      <c r="P47" s="11" t="n">
        <v>27.67</v>
      </c>
      <c r="Q47" s="11" t="n">
        <v>84.88</v>
      </c>
      <c r="R47" s="11" t="n">
        <v>0.57</v>
      </c>
      <c r="S47" s="11" t="n">
        <v>0.89</v>
      </c>
      <c r="T47" s="11" t="n">
        <v>8.51</v>
      </c>
      <c r="U47" s="11" t="n">
        <v>32</v>
      </c>
    </row>
    <row r="48" s="12" customFormat="true" ht="12" hidden="false" customHeight="false" outlineLevel="0" collapsed="false">
      <c r="A48" s="13" t="n">
        <v>409.02</v>
      </c>
      <c r="B48" s="11" t="s">
        <v>71</v>
      </c>
      <c r="C48" s="11" t="n">
        <v>200</v>
      </c>
      <c r="D48" s="11" t="n">
        <v>0.2</v>
      </c>
      <c r="E48" s="11" t="n">
        <v>0.1</v>
      </c>
      <c r="F48" s="11" t="n">
        <v>22.8</v>
      </c>
      <c r="G48" s="11" t="n">
        <v>93.3</v>
      </c>
      <c r="H48" s="11" t="n">
        <v>0.17</v>
      </c>
      <c r="I48" s="11" t="n">
        <v>0.21</v>
      </c>
      <c r="J48" s="11" t="n">
        <v>56.43</v>
      </c>
      <c r="K48" s="11" t="n">
        <v>1.26</v>
      </c>
      <c r="L48" s="11" t="n">
        <v>8.1</v>
      </c>
      <c r="M48" s="11" t="n">
        <v>8.25</v>
      </c>
      <c r="N48" s="11" t="n">
        <v>101.24</v>
      </c>
      <c r="O48" s="11" t="n">
        <v>70.81</v>
      </c>
      <c r="P48" s="11" t="n">
        <v>5.74</v>
      </c>
      <c r="Q48" s="11" t="n">
        <v>6.79</v>
      </c>
      <c r="R48" s="11" t="n">
        <v>0.66</v>
      </c>
      <c r="S48" s="11" t="n">
        <v>0.9</v>
      </c>
      <c r="T48" s="11" t="n">
        <v>0.09</v>
      </c>
      <c r="U48" s="11" t="n">
        <v>4.35</v>
      </c>
    </row>
    <row r="49" s="12" customFormat="true" ht="12" hidden="false" customHeight="false" outlineLevel="0" collapsed="false">
      <c r="A49" s="13" t="n">
        <v>5</v>
      </c>
      <c r="B49" s="11" t="s">
        <v>45</v>
      </c>
      <c r="C49" s="11" t="n">
        <v>50</v>
      </c>
      <c r="D49" s="11" t="n">
        <v>3.3</v>
      </c>
      <c r="E49" s="11" t="n">
        <v>0.6</v>
      </c>
      <c r="F49" s="11" t="n">
        <v>19.8</v>
      </c>
      <c r="G49" s="11" t="n">
        <v>97.8</v>
      </c>
      <c r="H49" s="11" t="n">
        <v>0.09</v>
      </c>
      <c r="I49" s="11" t="n">
        <v>0.04</v>
      </c>
      <c r="J49" s="11" t="n">
        <v>0</v>
      </c>
      <c r="K49" s="11" t="n">
        <v>0</v>
      </c>
      <c r="L49" s="11" t="n">
        <v>0</v>
      </c>
      <c r="M49" s="11" t="n">
        <v>203</v>
      </c>
      <c r="N49" s="11" t="n">
        <v>117.5</v>
      </c>
      <c r="O49" s="11" t="n">
        <v>14.5</v>
      </c>
      <c r="P49" s="11" t="n">
        <v>23.5</v>
      </c>
      <c r="Q49" s="11" t="n">
        <v>75</v>
      </c>
      <c r="R49" s="11" t="n">
        <v>1.95</v>
      </c>
      <c r="S49" s="11" t="n">
        <v>2.2</v>
      </c>
      <c r="T49" s="11" t="n">
        <v>2.75</v>
      </c>
      <c r="U49" s="11" t="n">
        <v>12</v>
      </c>
    </row>
    <row r="50" s="12" customFormat="true" ht="12" hidden="false" customHeight="false" outlineLevel="0" collapsed="false">
      <c r="A50" s="13"/>
      <c r="B50" s="10" t="s">
        <v>46</v>
      </c>
      <c r="C50" s="10" t="n">
        <f aca="false">SUM(C43,C45,C46,C47,C48,C49)</f>
        <v>880</v>
      </c>
      <c r="D50" s="10" t="n">
        <f aca="false">SUM(D43,D45,D46,D47,D48,D49)</f>
        <v>31.4</v>
      </c>
      <c r="E50" s="10" t="n">
        <f aca="false">SUM(E43,E45,E46,E47,E48,E49)</f>
        <v>36.8</v>
      </c>
      <c r="F50" s="10" t="n">
        <f aca="false">SUM(F43,F45,F46,F47,F48,F49)</f>
        <v>119.6</v>
      </c>
      <c r="G50" s="10" t="n">
        <f aca="false">SUM(G43,G45,G46,G47,G48,G49)</f>
        <v>935.9</v>
      </c>
      <c r="H50" s="10" t="n">
        <f aca="false">SUM(H43,H45,H46,H47,H48,H49)</f>
        <v>0.47</v>
      </c>
      <c r="I50" s="10" t="n">
        <f aca="false">SUM(I43,I45,I46,I47,I48,I49)</f>
        <v>0.51</v>
      </c>
      <c r="J50" s="10" t="n">
        <f aca="false">SUM(J43,J45,J46,J47,J48,J49)</f>
        <v>1761.86</v>
      </c>
      <c r="K50" s="10" t="n">
        <f aca="false">SUM(K43,K45,K46,K47,K48,K49)</f>
        <v>1.43</v>
      </c>
      <c r="L50" s="10" t="n">
        <f aca="false">SUM(L43,L45,L46,L47,L48,L49)</f>
        <v>28.73</v>
      </c>
      <c r="M50" s="10" t="n">
        <f aca="false">SUM(M43,M45,M46,M47,M48,M49)</f>
        <v>306.93</v>
      </c>
      <c r="N50" s="10" t="n">
        <f aca="false">SUM(N43,N45,N46,N47,N48,N49)</f>
        <v>1180.04</v>
      </c>
      <c r="O50" s="10" t="n">
        <f aca="false">SUM(O43,O45,O46,O47,O48,O49)</f>
        <v>169.92</v>
      </c>
      <c r="P50" s="10" t="n">
        <f aca="false">SUM(P43,P45,P46,P47,P48,P49)</f>
        <v>137.06</v>
      </c>
      <c r="Q50" s="10" t="n">
        <f aca="false">SUM(Q43,Q45,Q46,Q47,Q48,Q49)</f>
        <v>415.57</v>
      </c>
      <c r="R50" s="10" t="n">
        <f aca="false">SUM(R43,R45,R46,R47,R48,R49)</f>
        <v>7.73</v>
      </c>
      <c r="S50" s="10" t="n">
        <f aca="false">SUM(S43,S45,S46,S47,S48,S49)</f>
        <v>21.02</v>
      </c>
      <c r="T50" s="10" t="n">
        <f aca="false">SUM(T43,T45,T46,T47,T48,T49)</f>
        <v>12.42</v>
      </c>
      <c r="U50" s="10" t="n">
        <f aca="false">SUM(U43,U45,U46,U47,U48,U49)</f>
        <v>181.99</v>
      </c>
    </row>
    <row r="51" s="12" customFormat="true" ht="12" hidden="false" customHeight="false" outlineLevel="0" collapsed="false">
      <c r="A51" s="13"/>
      <c r="B51" s="10" t="s">
        <v>47</v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</row>
    <row r="52" s="12" customFormat="true" ht="12" hidden="false" customHeight="false" outlineLevel="0" collapsed="false">
      <c r="A52" s="13" t="n">
        <v>520.2</v>
      </c>
      <c r="B52" s="11" t="s">
        <v>72</v>
      </c>
      <c r="C52" s="11" t="n">
        <v>50</v>
      </c>
      <c r="D52" s="11" t="n">
        <v>2.2</v>
      </c>
      <c r="E52" s="11" t="n">
        <v>5.2</v>
      </c>
      <c r="F52" s="11" t="n">
        <v>11.6</v>
      </c>
      <c r="G52" s="11" t="n">
        <v>101.8</v>
      </c>
      <c r="H52" s="11" t="n">
        <v>0.06</v>
      </c>
      <c r="I52" s="11" t="n">
        <v>0.05</v>
      </c>
      <c r="J52" s="11" t="n">
        <v>8.79</v>
      </c>
      <c r="K52" s="11" t="n">
        <v>0.11</v>
      </c>
      <c r="L52" s="11" t="n">
        <v>4.4</v>
      </c>
      <c r="M52" s="11" t="n">
        <v>193.91</v>
      </c>
      <c r="N52" s="11" t="n">
        <v>272.13</v>
      </c>
      <c r="O52" s="11" t="n">
        <v>10.36</v>
      </c>
      <c r="P52" s="11" t="n">
        <v>13.08</v>
      </c>
      <c r="Q52" s="11" t="n">
        <v>41.53</v>
      </c>
      <c r="R52" s="11" t="n">
        <v>0.66</v>
      </c>
      <c r="S52" s="11" t="n">
        <v>27.8</v>
      </c>
      <c r="T52" s="11" t="n">
        <v>2.19</v>
      </c>
      <c r="U52" s="11" t="n">
        <v>19.91</v>
      </c>
    </row>
    <row r="53" s="12" customFormat="true" ht="24.6" hidden="false" customHeight="false" outlineLevel="0" collapsed="false">
      <c r="A53" s="3" t="n">
        <v>738.4</v>
      </c>
      <c r="B53" s="14" t="s">
        <v>73</v>
      </c>
      <c r="C53" s="11" t="n">
        <v>100</v>
      </c>
      <c r="D53" s="11" t="n">
        <v>8.6</v>
      </c>
      <c r="E53" s="11" t="n">
        <v>6.8</v>
      </c>
      <c r="F53" s="11" t="n">
        <v>33.4</v>
      </c>
      <c r="G53" s="11" t="n">
        <v>229.4</v>
      </c>
      <c r="H53" s="11" t="n">
        <v>0.09</v>
      </c>
      <c r="I53" s="11" t="n">
        <v>0.07</v>
      </c>
      <c r="J53" s="11" t="n">
        <v>12.5</v>
      </c>
      <c r="K53" s="11" t="n">
        <v>0.02</v>
      </c>
      <c r="L53" s="11" t="n">
        <v>2.31</v>
      </c>
      <c r="M53" s="11" t="n">
        <v>309.73</v>
      </c>
      <c r="N53" s="11" t="n">
        <v>237.19</v>
      </c>
      <c r="O53" s="11" t="n">
        <v>21.58</v>
      </c>
      <c r="P53" s="11" t="n">
        <v>16.84</v>
      </c>
      <c r="Q53" s="11" t="n">
        <v>90.51</v>
      </c>
      <c r="R53" s="11" t="n">
        <v>1.23</v>
      </c>
      <c r="S53" s="11" t="n">
        <v>44.21</v>
      </c>
      <c r="T53" s="11" t="n">
        <v>2.61</v>
      </c>
      <c r="U53" s="11" t="n">
        <v>32.84</v>
      </c>
    </row>
    <row r="54" s="12" customFormat="true" ht="12" hidden="false" customHeight="false" outlineLevel="0" collapsed="false">
      <c r="A54" s="13" t="n">
        <v>345.95</v>
      </c>
      <c r="B54" s="11" t="s">
        <v>74</v>
      </c>
      <c r="C54" s="11" t="n">
        <v>200</v>
      </c>
      <c r="D54" s="11" t="n">
        <v>0.4</v>
      </c>
      <c r="E54" s="11" t="n">
        <v>0</v>
      </c>
      <c r="F54" s="11" t="n">
        <v>6.4</v>
      </c>
      <c r="G54" s="11" t="n">
        <v>27.6</v>
      </c>
      <c r="H54" s="11" t="n">
        <v>0.01</v>
      </c>
      <c r="I54" s="11" t="n">
        <v>0.02</v>
      </c>
      <c r="J54" s="11" t="n">
        <v>72.09</v>
      </c>
      <c r="K54" s="11" t="n">
        <v>0</v>
      </c>
      <c r="L54" s="11" t="n">
        <v>1.9</v>
      </c>
      <c r="M54" s="11" t="n">
        <v>1.06</v>
      </c>
      <c r="N54" s="11" t="n">
        <v>114.26</v>
      </c>
      <c r="O54" s="11" t="n">
        <v>61.27</v>
      </c>
      <c r="P54" s="11" t="n">
        <v>3.16</v>
      </c>
      <c r="Q54" s="11" t="n">
        <v>10.2</v>
      </c>
      <c r="R54" s="11" t="n">
        <v>0.28</v>
      </c>
      <c r="S54" s="11" t="n">
        <v>0.45</v>
      </c>
      <c r="T54" s="11" t="n">
        <v>0.04</v>
      </c>
      <c r="U54" s="11" t="n">
        <v>4.95</v>
      </c>
    </row>
    <row r="55" s="12" customFormat="true" ht="12" hidden="false" customHeight="false" outlineLevel="0" collapsed="false">
      <c r="A55" s="9"/>
      <c r="B55" s="10" t="s">
        <v>51</v>
      </c>
      <c r="C55" s="10" t="n">
        <f aca="false">SUM(C52:C54)</f>
        <v>350</v>
      </c>
      <c r="D55" s="10" t="n">
        <f aca="false">SUM(D52:D54)</f>
        <v>11.2</v>
      </c>
      <c r="E55" s="10" t="n">
        <f aca="false">SUM(E52:E54)</f>
        <v>12</v>
      </c>
      <c r="F55" s="10" t="n">
        <f aca="false">SUM(F52:F54)</f>
        <v>51.4</v>
      </c>
      <c r="G55" s="10" t="n">
        <f aca="false">SUM(G52:G54)</f>
        <v>358.8</v>
      </c>
      <c r="H55" s="10" t="n">
        <f aca="false">SUM(H52:H54)</f>
        <v>0.16</v>
      </c>
      <c r="I55" s="10" t="n">
        <f aca="false">SUM(I52:I54)</f>
        <v>0.14</v>
      </c>
      <c r="J55" s="10" t="n">
        <f aca="false">SUM(J52:J54)</f>
        <v>93.38</v>
      </c>
      <c r="K55" s="10" t="n">
        <f aca="false">SUM(K52:K54)</f>
        <v>0.13</v>
      </c>
      <c r="L55" s="10" t="n">
        <f aca="false">SUM(L52:L54)</f>
        <v>8.61</v>
      </c>
      <c r="M55" s="10" t="n">
        <f aca="false">SUM(M52:M54)</f>
        <v>504.7</v>
      </c>
      <c r="N55" s="10" t="n">
        <f aca="false">SUM(N52:N54)</f>
        <v>623.58</v>
      </c>
      <c r="O55" s="10" t="n">
        <f aca="false">SUM(O52:O54)</f>
        <v>93.21</v>
      </c>
      <c r="P55" s="10" t="n">
        <f aca="false">SUM(P52:P54)</f>
        <v>33.08</v>
      </c>
      <c r="Q55" s="10" t="n">
        <f aca="false">SUM(Q52:Q54)</f>
        <v>142.24</v>
      </c>
      <c r="R55" s="10" t="n">
        <f aca="false">SUM(R52:R54)</f>
        <v>2.17</v>
      </c>
      <c r="S55" s="10" t="n">
        <f aca="false">SUM(S52:S54)</f>
        <v>72.46</v>
      </c>
      <c r="T55" s="10" t="n">
        <f aca="false">SUM(T52:T54)</f>
        <v>4.84</v>
      </c>
      <c r="U55" s="10" t="n">
        <f aca="false">SUM(U52:U54)</f>
        <v>57.7</v>
      </c>
    </row>
    <row r="56" s="12" customFormat="true" ht="13.8" hidden="false" customHeight="false" outlineLevel="0" collapsed="false">
      <c r="A56" s="3"/>
      <c r="B56" s="10" t="s">
        <v>52</v>
      </c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</row>
    <row r="57" s="12" customFormat="true" ht="13.8" hidden="false" customHeight="false" outlineLevel="0" collapsed="false">
      <c r="A57" s="3" t="n">
        <v>43.5</v>
      </c>
      <c r="B57" s="11" t="s">
        <v>75</v>
      </c>
      <c r="C57" s="11" t="n">
        <v>100</v>
      </c>
      <c r="D57" s="11" t="n">
        <v>3.86</v>
      </c>
      <c r="E57" s="11" t="n">
        <v>6.38</v>
      </c>
      <c r="F57" s="11" t="n">
        <v>3.92</v>
      </c>
      <c r="G57" s="11" t="n">
        <v>88.56</v>
      </c>
      <c r="H57" s="11" t="n">
        <v>0.04</v>
      </c>
      <c r="I57" s="11" t="n">
        <v>0.12</v>
      </c>
      <c r="J57" s="11" t="n">
        <v>0.06</v>
      </c>
      <c r="K57" s="11" t="n">
        <v>0.44</v>
      </c>
      <c r="L57" s="11" t="n">
        <v>46.6</v>
      </c>
      <c r="M57" s="11" t="n">
        <v>0</v>
      </c>
      <c r="N57" s="11" t="n">
        <v>205.56</v>
      </c>
      <c r="O57" s="11" t="n">
        <v>45.76</v>
      </c>
      <c r="P57" s="11" t="n">
        <v>13.92</v>
      </c>
      <c r="Q57" s="11" t="n">
        <v>61.06</v>
      </c>
      <c r="R57" s="11" t="n">
        <v>0.96</v>
      </c>
      <c r="S57" s="11" t="n">
        <v>5.28</v>
      </c>
      <c r="T57" s="11" t="n">
        <v>6.62</v>
      </c>
      <c r="U57" s="11" t="n">
        <v>15.26</v>
      </c>
    </row>
    <row r="58" s="12" customFormat="true" ht="27.6" hidden="false" customHeight="false" outlineLevel="0" collapsed="false">
      <c r="A58" s="19" t="s">
        <v>76</v>
      </c>
      <c r="B58" s="14" t="s">
        <v>77</v>
      </c>
      <c r="C58" s="35" t="s">
        <v>78</v>
      </c>
      <c r="D58" s="22" t="n">
        <v>19.02</v>
      </c>
      <c r="E58" s="22" t="n">
        <v>29.5</v>
      </c>
      <c r="F58" s="22" t="n">
        <v>24.66</v>
      </c>
      <c r="G58" s="22" t="n">
        <v>318.18</v>
      </c>
      <c r="H58" s="23" t="n">
        <v>0.1</v>
      </c>
      <c r="I58" s="23" t="n">
        <v>0.16</v>
      </c>
      <c r="J58" s="23" t="n">
        <v>31.03</v>
      </c>
      <c r="K58" s="23" t="n">
        <v>0</v>
      </c>
      <c r="L58" s="23" t="n">
        <v>0.69</v>
      </c>
      <c r="M58" s="23" t="n">
        <v>204.2</v>
      </c>
      <c r="N58" s="22" t="n">
        <v>2759.15</v>
      </c>
      <c r="O58" s="23" t="n">
        <v>31.29</v>
      </c>
      <c r="P58" s="23" t="n">
        <v>32.49</v>
      </c>
      <c r="Q58" s="23" t="n">
        <v>188.68</v>
      </c>
      <c r="R58" s="23" t="n">
        <v>2.68</v>
      </c>
      <c r="S58" s="23" t="n">
        <v>48.25</v>
      </c>
      <c r="T58" s="23" t="n">
        <v>3.57</v>
      </c>
      <c r="U58" s="23" t="n">
        <v>7.69</v>
      </c>
    </row>
    <row r="59" s="12" customFormat="true" ht="13.8" hidden="false" customHeight="false" outlineLevel="0" collapsed="false">
      <c r="A59" s="3" t="n">
        <v>420.17</v>
      </c>
      <c r="B59" s="11" t="s">
        <v>79</v>
      </c>
      <c r="C59" s="11" t="n">
        <v>200</v>
      </c>
      <c r="D59" s="11" t="n">
        <v>0.2</v>
      </c>
      <c r="E59" s="11" t="n">
        <v>0.1</v>
      </c>
      <c r="F59" s="11" t="n">
        <v>20.1</v>
      </c>
      <c r="G59" s="11" t="n">
        <v>82.4</v>
      </c>
      <c r="H59" s="11" t="n">
        <v>0.17</v>
      </c>
      <c r="I59" s="11" t="n">
        <v>0.21</v>
      </c>
      <c r="J59" s="11" t="n">
        <v>56.43</v>
      </c>
      <c r="K59" s="11" t="n">
        <v>1.26</v>
      </c>
      <c r="L59" s="11" t="n">
        <v>8.1</v>
      </c>
      <c r="M59" s="11" t="n">
        <v>8.23</v>
      </c>
      <c r="N59" s="11" t="n">
        <v>101.17</v>
      </c>
      <c r="O59" s="11" t="n">
        <v>70.76</v>
      </c>
      <c r="P59" s="11" t="n">
        <v>5.74</v>
      </c>
      <c r="Q59" s="11" t="n">
        <v>6.79</v>
      </c>
      <c r="R59" s="11" t="n">
        <v>0.65</v>
      </c>
      <c r="S59" s="11" t="n">
        <v>0.9</v>
      </c>
      <c r="T59" s="11" t="n">
        <v>0.09</v>
      </c>
      <c r="U59" s="11" t="n">
        <v>4.35</v>
      </c>
    </row>
    <row r="60" s="12" customFormat="true" ht="12" hidden="false" customHeight="false" outlineLevel="0" collapsed="false">
      <c r="A60" s="13" t="n">
        <v>5</v>
      </c>
      <c r="B60" s="11" t="s">
        <v>45</v>
      </c>
      <c r="C60" s="11" t="n">
        <v>50</v>
      </c>
      <c r="D60" s="11" t="n">
        <v>3.3</v>
      </c>
      <c r="E60" s="11" t="n">
        <v>0.6</v>
      </c>
      <c r="F60" s="11" t="n">
        <v>19.8</v>
      </c>
      <c r="G60" s="11" t="n">
        <v>97.8</v>
      </c>
      <c r="H60" s="11" t="n">
        <v>0.09</v>
      </c>
      <c r="I60" s="11" t="n">
        <v>0.04</v>
      </c>
      <c r="J60" s="11" t="n">
        <v>0</v>
      </c>
      <c r="K60" s="11" t="n">
        <v>0</v>
      </c>
      <c r="L60" s="11" t="n">
        <v>0</v>
      </c>
      <c r="M60" s="11" t="n">
        <v>203</v>
      </c>
      <c r="N60" s="11" t="n">
        <v>117.5</v>
      </c>
      <c r="O60" s="11" t="n">
        <v>14.5</v>
      </c>
      <c r="P60" s="11" t="n">
        <v>23.5</v>
      </c>
      <c r="Q60" s="11" t="n">
        <v>75</v>
      </c>
      <c r="R60" s="11" t="n">
        <v>1.95</v>
      </c>
      <c r="S60" s="11" t="n">
        <v>2.2</v>
      </c>
      <c r="T60" s="11" t="n">
        <v>2.75</v>
      </c>
      <c r="U60" s="11" t="n">
        <v>12</v>
      </c>
    </row>
    <row r="61" s="12" customFormat="true" ht="13.8" hidden="false" customHeight="false" outlineLevel="0" collapsed="false">
      <c r="A61" s="3"/>
      <c r="B61" s="10" t="s">
        <v>58</v>
      </c>
      <c r="C61" s="10" t="n">
        <v>550</v>
      </c>
      <c r="D61" s="10" t="n">
        <f aca="false">SUM(D57:D60)</f>
        <v>26.38</v>
      </c>
      <c r="E61" s="10" t="n">
        <f aca="false">SUM(E57:E60)</f>
        <v>36.58</v>
      </c>
      <c r="F61" s="10" t="n">
        <f aca="false">SUM(F57:F60)</f>
        <v>68.48</v>
      </c>
      <c r="G61" s="10" t="n">
        <f aca="false">SUM(G57:G60)</f>
        <v>586.94</v>
      </c>
      <c r="H61" s="10" t="n">
        <f aca="false">SUM(H57:H60)</f>
        <v>0.4</v>
      </c>
      <c r="I61" s="10" t="n">
        <f aca="false">SUM(I57:I60)</f>
        <v>0.53</v>
      </c>
      <c r="J61" s="10" t="n">
        <f aca="false">SUM(J57:J60)</f>
        <v>87.52</v>
      </c>
      <c r="K61" s="10" t="n">
        <f aca="false">SUM(K57:K60)</f>
        <v>1.7</v>
      </c>
      <c r="L61" s="10" t="n">
        <f aca="false">SUM(L57:L60)</f>
        <v>55.39</v>
      </c>
      <c r="M61" s="10" t="n">
        <f aca="false">SUM(M57:M60)</f>
        <v>415.43</v>
      </c>
      <c r="N61" s="10" t="n">
        <f aca="false">SUM(N57:N60)</f>
        <v>3183.38</v>
      </c>
      <c r="O61" s="10" t="n">
        <f aca="false">SUM(O57:O60)</f>
        <v>162.31</v>
      </c>
      <c r="P61" s="10" t="n">
        <f aca="false">SUM(P57:P60)</f>
        <v>75.65</v>
      </c>
      <c r="Q61" s="10" t="n">
        <f aca="false">SUM(Q57:Q60)</f>
        <v>331.53</v>
      </c>
      <c r="R61" s="10" t="n">
        <f aca="false">SUM(R57:R60)</f>
        <v>6.24</v>
      </c>
      <c r="S61" s="10" t="n">
        <f aca="false">SUM(S57:S60)</f>
        <v>56.63</v>
      </c>
      <c r="T61" s="10" t="n">
        <f aca="false">SUM(T57:T60)</f>
        <v>13.03</v>
      </c>
      <c r="U61" s="10" t="n">
        <f aca="false">SUM(U57:U60)</f>
        <v>39.3</v>
      </c>
      <c r="V61" s="36"/>
    </row>
    <row r="62" s="12" customFormat="true" ht="12" hidden="false" customHeight="false" outlineLevel="0" collapsed="false">
      <c r="A62" s="9"/>
      <c r="B62" s="26" t="s">
        <v>59</v>
      </c>
      <c r="C62" s="26" t="n">
        <f aca="false">SUM(C41,C50,C55,C61)</f>
        <v>2330</v>
      </c>
      <c r="D62" s="26" t="n">
        <f aca="false">SUM(D41,D50,D55,D61)</f>
        <v>85.18</v>
      </c>
      <c r="E62" s="26" t="n">
        <f aca="false">SUM(E41,E50,E55,E61)</f>
        <v>102.48</v>
      </c>
      <c r="F62" s="26" t="n">
        <f aca="false">SUM(F41,F50,F55,F61)</f>
        <v>329.48</v>
      </c>
      <c r="G62" s="26" t="n">
        <f aca="false">SUM(G41,G50,G55,G61)</f>
        <v>2459.14</v>
      </c>
      <c r="H62" s="26" t="n">
        <f aca="false">SUM(H41,H50,H55,H61)</f>
        <v>1.29</v>
      </c>
      <c r="I62" s="26" t="n">
        <f aca="false">SUM(I41,I50,I55,I61)</f>
        <v>1.47</v>
      </c>
      <c r="J62" s="26" t="n">
        <f aca="false">SUM(J41,J50,J55,J61)</f>
        <v>2006.72</v>
      </c>
      <c r="K62" s="26" t="n">
        <f aca="false">SUM(K41,K50,K55,K61)</f>
        <v>3.46</v>
      </c>
      <c r="L62" s="26" t="n">
        <f aca="false">SUM(L41,L50,L55,L61)</f>
        <v>110.71</v>
      </c>
      <c r="M62" s="26" t="n">
        <f aca="false">SUM(M41,M50,M55,M61)</f>
        <v>1733.31</v>
      </c>
      <c r="N62" s="26" t="n">
        <f aca="false">SUM(N41,N50,N55,N61)</f>
        <v>5949.62</v>
      </c>
      <c r="O62" s="26" t="n">
        <f aca="false">SUM(O41,O50,O55,O61)</f>
        <v>676.22</v>
      </c>
      <c r="P62" s="26" t="n">
        <f aca="false">SUM(P41,P50,P55,P61)</f>
        <v>320.63</v>
      </c>
      <c r="Q62" s="26" t="n">
        <f aca="false">SUM(Q41,Q50,Q55,Q61)</f>
        <v>1159.12</v>
      </c>
      <c r="R62" s="26" t="n">
        <f aca="false">SUM(R41,R50,R55,R61)</f>
        <v>21.69</v>
      </c>
      <c r="S62" s="26" t="n">
        <f aca="false">SUM(S41,S50,S55,S61)</f>
        <v>172.35</v>
      </c>
      <c r="T62" s="26" t="n">
        <f aca="false">SUM(T41,T50,T55,T61)</f>
        <v>39.99</v>
      </c>
      <c r="U62" s="26" t="n">
        <f aca="false">SUM(U41,U50,U55,U61)</f>
        <v>360.97</v>
      </c>
    </row>
    <row r="63" s="39" customFormat="true" ht="12" hidden="false" customHeight="false" outlineLevel="0" collapsed="false">
      <c r="A63" s="37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</row>
    <row r="64" s="12" customFormat="true" ht="12" hidden="false" customHeight="false" outlineLevel="0" collapsed="false">
      <c r="A64" s="9"/>
      <c r="B64" s="29" t="s">
        <v>80</v>
      </c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</row>
    <row r="65" s="12" customFormat="true" ht="12" hidden="false" customHeight="false" outlineLevel="0" collapsed="false">
      <c r="A65" s="9"/>
      <c r="B65" s="10" t="s">
        <v>30</v>
      </c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</row>
    <row r="66" s="12" customFormat="true" ht="24" hidden="false" customHeight="false" outlineLevel="0" collapsed="false">
      <c r="A66" s="13" t="n">
        <v>51.76</v>
      </c>
      <c r="B66" s="14" t="s">
        <v>81</v>
      </c>
      <c r="C66" s="11" t="n">
        <v>60</v>
      </c>
      <c r="D66" s="11" t="n">
        <v>0.6</v>
      </c>
      <c r="E66" s="11" t="n">
        <v>1.9</v>
      </c>
      <c r="F66" s="11" t="n">
        <v>7.4</v>
      </c>
      <c r="G66" s="11" t="n">
        <v>49.3</v>
      </c>
      <c r="H66" s="11" t="n">
        <v>0.03</v>
      </c>
      <c r="I66" s="11" t="n">
        <v>0.03</v>
      </c>
      <c r="J66" s="11" t="n">
        <v>840.79</v>
      </c>
      <c r="K66" s="11" t="n">
        <v>0</v>
      </c>
      <c r="L66" s="11" t="n">
        <v>5.15</v>
      </c>
      <c r="M66" s="11" t="n">
        <v>12.82</v>
      </c>
      <c r="N66" s="11" t="n">
        <v>127.71</v>
      </c>
      <c r="O66" s="11" t="n">
        <v>15.41</v>
      </c>
      <c r="P66" s="11" t="n">
        <v>17.49</v>
      </c>
      <c r="Q66" s="11" t="n">
        <v>24.93</v>
      </c>
      <c r="R66" s="11" t="n">
        <v>0.64</v>
      </c>
      <c r="S66" s="11" t="n">
        <v>2.4</v>
      </c>
      <c r="T66" s="11" t="n">
        <v>0.1</v>
      </c>
      <c r="U66" s="11" t="n">
        <v>24.3</v>
      </c>
    </row>
    <row r="67" s="12" customFormat="true" ht="30.75" hidden="false" customHeight="true" outlineLevel="0" collapsed="false">
      <c r="A67" s="40" t="n">
        <v>478.28</v>
      </c>
      <c r="B67" s="20" t="s">
        <v>82</v>
      </c>
      <c r="C67" s="23" t="n">
        <v>220</v>
      </c>
      <c r="D67" s="23" t="n">
        <v>16.02</v>
      </c>
      <c r="E67" s="23" t="n">
        <v>17.49</v>
      </c>
      <c r="F67" s="23" t="n">
        <v>19.25</v>
      </c>
      <c r="G67" s="23" t="n">
        <v>411.18</v>
      </c>
      <c r="H67" s="23" t="n">
        <v>0.09</v>
      </c>
      <c r="I67" s="23" t="n">
        <v>0.38</v>
      </c>
      <c r="J67" s="23" t="n">
        <v>45.47</v>
      </c>
      <c r="K67" s="23" t="n">
        <v>0.18</v>
      </c>
      <c r="L67" s="23" t="n">
        <v>0.34</v>
      </c>
      <c r="M67" s="23" t="n">
        <v>61.06</v>
      </c>
      <c r="N67" s="23" t="n">
        <v>194.06</v>
      </c>
      <c r="O67" s="23" t="n">
        <v>251.21</v>
      </c>
      <c r="P67" s="23" t="n">
        <v>38.39</v>
      </c>
      <c r="Q67" s="23" t="n">
        <v>356.29</v>
      </c>
      <c r="R67" s="23" t="n">
        <v>1.06</v>
      </c>
      <c r="S67" s="23" t="n">
        <v>17.12</v>
      </c>
      <c r="T67" s="23" t="n">
        <v>48.01</v>
      </c>
      <c r="U67" s="23" t="n">
        <v>64.31</v>
      </c>
    </row>
    <row r="68" s="12" customFormat="true" ht="12" hidden="false" customHeight="false" outlineLevel="0" collapsed="false">
      <c r="A68" s="13" t="n">
        <v>375.01</v>
      </c>
      <c r="B68" s="11" t="s">
        <v>83</v>
      </c>
      <c r="C68" s="11" t="n">
        <v>200</v>
      </c>
      <c r="D68" s="11" t="n">
        <v>0.4</v>
      </c>
      <c r="E68" s="11" t="n">
        <v>0.1</v>
      </c>
      <c r="F68" s="11" t="n">
        <v>5.2</v>
      </c>
      <c r="G68" s="11" t="n">
        <v>23.7</v>
      </c>
      <c r="H68" s="11" t="n">
        <v>0</v>
      </c>
      <c r="I68" s="11" t="n">
        <v>0.02</v>
      </c>
      <c r="J68" s="11" t="n">
        <v>1.08</v>
      </c>
      <c r="K68" s="11" t="n">
        <v>0</v>
      </c>
      <c r="L68" s="11" t="n">
        <v>1.8</v>
      </c>
      <c r="M68" s="11" t="n">
        <v>2.13</v>
      </c>
      <c r="N68" s="11" t="n">
        <v>56.27</v>
      </c>
      <c r="O68" s="11" t="n">
        <v>11.6</v>
      </c>
      <c r="P68" s="11" t="n">
        <v>9.28</v>
      </c>
      <c r="Q68" s="11" t="n">
        <v>17.38</v>
      </c>
      <c r="R68" s="11" t="n">
        <v>1.68</v>
      </c>
      <c r="S68" s="11" t="n">
        <v>0</v>
      </c>
      <c r="T68" s="11" t="n">
        <v>0.02</v>
      </c>
      <c r="U68" s="11" t="n">
        <v>0.4</v>
      </c>
    </row>
    <row r="69" s="12" customFormat="true" ht="12" hidden="false" customHeight="false" outlineLevel="0" collapsed="false">
      <c r="A69" s="13" t="n">
        <v>5.46</v>
      </c>
      <c r="B69" s="11" t="s">
        <v>35</v>
      </c>
      <c r="C69" s="11" t="n">
        <v>70</v>
      </c>
      <c r="D69" s="11" t="n">
        <v>5.3</v>
      </c>
      <c r="E69" s="11" t="n">
        <v>0.6</v>
      </c>
      <c r="F69" s="11" t="n">
        <v>34.4</v>
      </c>
      <c r="G69" s="11" t="n">
        <v>164.1</v>
      </c>
      <c r="H69" s="11" t="n">
        <v>0.08</v>
      </c>
      <c r="I69" s="11" t="n">
        <v>0.02</v>
      </c>
      <c r="J69" s="11" t="n">
        <v>0</v>
      </c>
      <c r="K69" s="11" t="n">
        <v>0</v>
      </c>
      <c r="L69" s="11" t="n">
        <v>0</v>
      </c>
      <c r="M69" s="11" t="n">
        <v>349.3</v>
      </c>
      <c r="N69" s="11" t="n">
        <v>65.1</v>
      </c>
      <c r="O69" s="11" t="n">
        <v>14</v>
      </c>
      <c r="P69" s="11" t="n">
        <v>9.8</v>
      </c>
      <c r="Q69" s="11" t="n">
        <v>45.5</v>
      </c>
      <c r="R69" s="11" t="n">
        <v>0.77</v>
      </c>
      <c r="S69" s="11" t="n">
        <v>2.24</v>
      </c>
      <c r="T69" s="11" t="n">
        <v>4.2</v>
      </c>
      <c r="U69" s="11" t="n">
        <v>10.15</v>
      </c>
    </row>
    <row r="70" s="12" customFormat="true" ht="12" hidden="false" customHeight="false" outlineLevel="0" collapsed="false">
      <c r="A70" s="13"/>
      <c r="B70" s="10" t="s">
        <v>36</v>
      </c>
      <c r="C70" s="10" t="n">
        <f aca="false">SUM(C66:C69)</f>
        <v>550</v>
      </c>
      <c r="D70" s="10" t="n">
        <f aca="false">SUM(D66:D69)</f>
        <v>22.32</v>
      </c>
      <c r="E70" s="10" t="n">
        <f aca="false">SUM(E66:E69)</f>
        <v>20.09</v>
      </c>
      <c r="F70" s="10" t="n">
        <f aca="false">SUM(F66:F69)</f>
        <v>66.25</v>
      </c>
      <c r="G70" s="10" t="n">
        <f aca="false">SUM(G66:G69)</f>
        <v>648.28</v>
      </c>
      <c r="H70" s="10" t="n">
        <f aca="false">SUM(H66:H69)</f>
        <v>0.2</v>
      </c>
      <c r="I70" s="10" t="n">
        <f aca="false">SUM(I66:I69)</f>
        <v>0.45</v>
      </c>
      <c r="J70" s="10" t="n">
        <f aca="false">SUM(J66:J69)</f>
        <v>887.34</v>
      </c>
      <c r="K70" s="10" t="n">
        <f aca="false">SUM(K66:K69)</f>
        <v>0.18</v>
      </c>
      <c r="L70" s="10" t="n">
        <f aca="false">SUM(L66:L69)</f>
        <v>7.29</v>
      </c>
      <c r="M70" s="10" t="n">
        <f aca="false">SUM(M66:M69)</f>
        <v>425.31</v>
      </c>
      <c r="N70" s="10" t="n">
        <f aca="false">SUM(N66:N69)</f>
        <v>443.14</v>
      </c>
      <c r="O70" s="10" t="n">
        <f aca="false">SUM(O66:O69)</f>
        <v>292.22</v>
      </c>
      <c r="P70" s="10" t="n">
        <f aca="false">SUM(P66:P69)</f>
        <v>74.96</v>
      </c>
      <c r="Q70" s="10" t="n">
        <f aca="false">SUM(Q66:Q69)</f>
        <v>444.1</v>
      </c>
      <c r="R70" s="10" t="n">
        <f aca="false">SUM(R66:R69)</f>
        <v>4.15</v>
      </c>
      <c r="S70" s="10" t="n">
        <f aca="false">SUM(S66:S69)</f>
        <v>21.76</v>
      </c>
      <c r="T70" s="10" t="n">
        <f aca="false">SUM(T66:T69)</f>
        <v>52.33</v>
      </c>
      <c r="U70" s="10" t="n">
        <f aca="false">SUM(U66:U69)</f>
        <v>99.16</v>
      </c>
    </row>
    <row r="71" s="12" customFormat="true" ht="12" hidden="false" customHeight="false" outlineLevel="0" collapsed="false">
      <c r="A71" s="13"/>
      <c r="B71" s="10" t="s">
        <v>37</v>
      </c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1"/>
      <c r="U71" s="11"/>
    </row>
    <row r="72" s="12" customFormat="true" ht="13.8" hidden="false" customHeight="false" outlineLevel="0" collapsed="false">
      <c r="A72" s="3" t="n">
        <v>50.09</v>
      </c>
      <c r="B72" s="11" t="s">
        <v>84</v>
      </c>
      <c r="C72" s="11" t="n">
        <v>100</v>
      </c>
      <c r="D72" s="11" t="n">
        <v>5.4</v>
      </c>
      <c r="E72" s="11" t="n">
        <v>8.9</v>
      </c>
      <c r="F72" s="11" t="n">
        <v>4.6</v>
      </c>
      <c r="G72" s="11" t="n">
        <v>120.5</v>
      </c>
      <c r="H72" s="11" t="n">
        <v>0.02</v>
      </c>
      <c r="I72" s="11" t="n">
        <v>0.08</v>
      </c>
      <c r="J72" s="11" t="n">
        <v>53.04</v>
      </c>
      <c r="K72" s="11" t="n">
        <v>0.19</v>
      </c>
      <c r="L72" s="11" t="n">
        <v>5.34</v>
      </c>
      <c r="M72" s="11" t="n">
        <v>185.92</v>
      </c>
      <c r="N72" s="11" t="n">
        <v>167.36</v>
      </c>
      <c r="O72" s="11" t="n">
        <v>195.24</v>
      </c>
      <c r="P72" s="11" t="n">
        <v>18.44</v>
      </c>
      <c r="Q72" s="11" t="n">
        <v>122.42</v>
      </c>
      <c r="R72" s="11" t="n">
        <v>0.93</v>
      </c>
      <c r="S72" s="11" t="n">
        <v>3.64</v>
      </c>
      <c r="T72" s="11" t="n">
        <v>3.26</v>
      </c>
      <c r="U72" s="11" t="n">
        <v>10.4</v>
      </c>
    </row>
    <row r="73" s="12" customFormat="true" ht="13.8" hidden="false" customHeight="false" outlineLevel="0" collapsed="false">
      <c r="A73" s="41" t="s">
        <v>85</v>
      </c>
      <c r="B73" s="42" t="s">
        <v>86</v>
      </c>
      <c r="C73" s="43" t="n">
        <v>100</v>
      </c>
      <c r="D73" s="43" t="n">
        <v>0.34</v>
      </c>
      <c r="E73" s="43" t="n">
        <v>2.05</v>
      </c>
      <c r="F73" s="43" t="n">
        <v>1.74</v>
      </c>
      <c r="G73" s="43" t="n">
        <v>28.09</v>
      </c>
      <c r="H73" s="43" t="n">
        <v>0.03</v>
      </c>
      <c r="I73" s="43" t="n">
        <v>0.01</v>
      </c>
      <c r="J73" s="43" t="n">
        <v>0.32</v>
      </c>
      <c r="K73" s="43" t="n">
        <v>0</v>
      </c>
      <c r="L73" s="43" t="n">
        <v>8.91</v>
      </c>
      <c r="M73" s="43" t="n">
        <v>91</v>
      </c>
      <c r="N73" s="43" t="n">
        <v>61.37</v>
      </c>
      <c r="O73" s="43" t="n">
        <v>12.84</v>
      </c>
      <c r="P73" s="43" t="n">
        <v>9.82</v>
      </c>
      <c r="Q73" s="43" t="n">
        <v>8.93</v>
      </c>
      <c r="R73" s="43" t="n">
        <v>0.29</v>
      </c>
      <c r="S73" s="43" t="n">
        <v>0.001</v>
      </c>
      <c r="T73" s="43" t="n">
        <v>0.19</v>
      </c>
      <c r="U73" s="43" t="n">
        <v>0.01</v>
      </c>
    </row>
    <row r="74" s="12" customFormat="true" ht="12" hidden="false" customHeight="false" outlineLevel="0" collapsed="false">
      <c r="A74" s="13" t="n">
        <v>124.56</v>
      </c>
      <c r="B74" s="11" t="s">
        <v>87</v>
      </c>
      <c r="C74" s="11" t="n">
        <v>250</v>
      </c>
      <c r="D74" s="11" t="n">
        <v>6</v>
      </c>
      <c r="E74" s="11" t="n">
        <v>9.1</v>
      </c>
      <c r="F74" s="11" t="n">
        <v>9.2</v>
      </c>
      <c r="G74" s="11" t="n">
        <v>142.3</v>
      </c>
      <c r="H74" s="11" t="n">
        <v>0.05</v>
      </c>
      <c r="I74" s="11" t="n">
        <v>0.05</v>
      </c>
      <c r="J74" s="11" t="n">
        <v>163.3</v>
      </c>
      <c r="K74" s="11" t="n">
        <v>0</v>
      </c>
      <c r="L74" s="11" t="n">
        <v>10.03</v>
      </c>
      <c r="M74" s="11" t="n">
        <v>12.94</v>
      </c>
      <c r="N74" s="11" t="n">
        <v>299.92</v>
      </c>
      <c r="O74" s="11" t="n">
        <v>38.92</v>
      </c>
      <c r="P74" s="11" t="n">
        <v>18.54</v>
      </c>
      <c r="Q74" s="11" t="n">
        <v>47.44</v>
      </c>
      <c r="R74" s="11" t="n">
        <v>0.63</v>
      </c>
      <c r="S74" s="11" t="n">
        <v>5.36</v>
      </c>
      <c r="T74" s="11" t="n">
        <v>0.3</v>
      </c>
      <c r="U74" s="11" t="n">
        <v>26.1</v>
      </c>
    </row>
    <row r="75" s="12" customFormat="true" ht="15.75" hidden="false" customHeight="true" outlineLevel="0" collapsed="false">
      <c r="A75" s="3" t="s">
        <v>88</v>
      </c>
      <c r="B75" s="44" t="s">
        <v>89</v>
      </c>
      <c r="C75" s="11" t="n">
        <v>100</v>
      </c>
      <c r="D75" s="11" t="n">
        <v>10.1</v>
      </c>
      <c r="E75" s="11" t="n">
        <v>15.3</v>
      </c>
      <c r="F75" s="11" t="n">
        <v>16.5</v>
      </c>
      <c r="G75" s="11" t="n">
        <v>244.3</v>
      </c>
      <c r="H75" s="11" t="n">
        <v>0.07</v>
      </c>
      <c r="I75" s="11" t="n">
        <v>0.14</v>
      </c>
      <c r="J75" s="11" t="n">
        <v>56.21</v>
      </c>
      <c r="K75" s="11" t="n">
        <v>0.8</v>
      </c>
      <c r="L75" s="11" t="n">
        <v>3.13</v>
      </c>
      <c r="M75" s="11" t="n">
        <v>70.18</v>
      </c>
      <c r="N75" s="11" t="n">
        <v>217.43</v>
      </c>
      <c r="O75" s="11" t="n">
        <v>93.87</v>
      </c>
      <c r="P75" s="11" t="n">
        <v>17.6</v>
      </c>
      <c r="Q75" s="11" t="n">
        <v>115.05</v>
      </c>
      <c r="R75" s="11" t="n">
        <v>1.78</v>
      </c>
      <c r="S75" s="11" t="n">
        <v>12.35</v>
      </c>
      <c r="T75" s="11" t="n">
        <v>2.21</v>
      </c>
      <c r="U75" s="11" t="n">
        <v>30.54</v>
      </c>
    </row>
    <row r="76" s="12" customFormat="true" ht="12" hidden="false" customHeight="false" outlineLevel="0" collapsed="false">
      <c r="A76" s="13" t="n">
        <v>332.28</v>
      </c>
      <c r="B76" s="11" t="s">
        <v>90</v>
      </c>
      <c r="C76" s="11" t="n">
        <v>180</v>
      </c>
      <c r="D76" s="11" t="n">
        <v>6.4</v>
      </c>
      <c r="E76" s="11" t="n">
        <v>5.9</v>
      </c>
      <c r="F76" s="11" t="n">
        <v>39.4</v>
      </c>
      <c r="G76" s="11" t="n">
        <v>236.2</v>
      </c>
      <c r="H76" s="11" t="n">
        <v>0.08</v>
      </c>
      <c r="I76" s="11" t="n">
        <v>0.03</v>
      </c>
      <c r="J76" s="11" t="n">
        <v>22.03</v>
      </c>
      <c r="K76" s="11" t="n">
        <v>0.11</v>
      </c>
      <c r="L76" s="11" t="n">
        <v>0</v>
      </c>
      <c r="M76" s="11" t="n">
        <v>178.84</v>
      </c>
      <c r="N76" s="11" t="n">
        <v>64.56</v>
      </c>
      <c r="O76" s="11" t="n">
        <v>127</v>
      </c>
      <c r="P76" s="11" t="n">
        <v>8.63</v>
      </c>
      <c r="Q76" s="11" t="n">
        <v>48.84</v>
      </c>
      <c r="R76" s="11" t="n">
        <v>0.88</v>
      </c>
      <c r="S76" s="11" t="n">
        <v>24.92</v>
      </c>
      <c r="T76" s="11" t="n">
        <v>0.07</v>
      </c>
      <c r="U76" s="11" t="n">
        <v>14.3</v>
      </c>
    </row>
    <row r="77" s="12" customFormat="true" ht="12" hidden="false" customHeight="false" outlineLevel="0" collapsed="false">
      <c r="A77" s="13" t="n">
        <v>349.1</v>
      </c>
      <c r="B77" s="11" t="s">
        <v>91</v>
      </c>
      <c r="C77" s="11" t="n">
        <v>200</v>
      </c>
      <c r="D77" s="11" t="n">
        <v>0.4</v>
      </c>
      <c r="E77" s="11" t="n">
        <v>0</v>
      </c>
      <c r="F77" s="11" t="n">
        <v>21.6</v>
      </c>
      <c r="G77" s="11" t="n">
        <v>88.1</v>
      </c>
      <c r="H77" s="11" t="n">
        <v>0</v>
      </c>
      <c r="I77" s="11" t="n">
        <v>0</v>
      </c>
      <c r="J77" s="11" t="n">
        <v>12</v>
      </c>
      <c r="K77" s="11" t="n">
        <v>0</v>
      </c>
      <c r="L77" s="11" t="n">
        <v>0.12</v>
      </c>
      <c r="M77" s="11" t="n">
        <v>0.1</v>
      </c>
      <c r="N77" s="11" t="n">
        <v>0.56</v>
      </c>
      <c r="O77" s="11" t="n">
        <v>39.99</v>
      </c>
      <c r="P77" s="11" t="n">
        <v>1.71</v>
      </c>
      <c r="Q77" s="11" t="n">
        <v>3.47</v>
      </c>
      <c r="R77" s="11" t="n">
        <v>0.08</v>
      </c>
      <c r="S77" s="11" t="n">
        <v>0</v>
      </c>
      <c r="T77" s="11" t="n">
        <v>0</v>
      </c>
      <c r="U77" s="11" t="n">
        <v>0</v>
      </c>
    </row>
    <row r="78" s="12" customFormat="true" ht="12" hidden="false" customHeight="false" outlineLevel="0" collapsed="false">
      <c r="A78" s="13" t="n">
        <v>5</v>
      </c>
      <c r="B78" s="11" t="s">
        <v>45</v>
      </c>
      <c r="C78" s="11" t="n">
        <v>50</v>
      </c>
      <c r="D78" s="11" t="n">
        <v>3.3</v>
      </c>
      <c r="E78" s="11" t="n">
        <v>0.6</v>
      </c>
      <c r="F78" s="11" t="n">
        <v>19.8</v>
      </c>
      <c r="G78" s="11" t="n">
        <v>97.8</v>
      </c>
      <c r="H78" s="11" t="n">
        <v>0.09</v>
      </c>
      <c r="I78" s="11" t="n">
        <v>0.04</v>
      </c>
      <c r="J78" s="11" t="n">
        <v>0</v>
      </c>
      <c r="K78" s="11" t="n">
        <v>0</v>
      </c>
      <c r="L78" s="11" t="n">
        <v>0</v>
      </c>
      <c r="M78" s="11" t="n">
        <v>203</v>
      </c>
      <c r="N78" s="11" t="n">
        <v>117.5</v>
      </c>
      <c r="O78" s="11" t="n">
        <v>14.5</v>
      </c>
      <c r="P78" s="11" t="n">
        <v>23.5</v>
      </c>
      <c r="Q78" s="11" t="n">
        <v>75</v>
      </c>
      <c r="R78" s="11" t="n">
        <v>1.95</v>
      </c>
      <c r="S78" s="11" t="n">
        <v>2.2</v>
      </c>
      <c r="T78" s="11" t="n">
        <v>2.75</v>
      </c>
      <c r="U78" s="11" t="n">
        <v>12</v>
      </c>
    </row>
    <row r="79" s="12" customFormat="true" ht="12" hidden="false" customHeight="false" outlineLevel="0" collapsed="false">
      <c r="A79" s="13"/>
      <c r="B79" s="10" t="s">
        <v>46</v>
      </c>
      <c r="C79" s="10" t="n">
        <f aca="false">SUM(C72,C74,C75,C76,C77,C78)</f>
        <v>880</v>
      </c>
      <c r="D79" s="10" t="n">
        <f aca="false">SUM(D72,D74,D75,D76,D77,D78)</f>
        <v>31.6</v>
      </c>
      <c r="E79" s="10" t="n">
        <f aca="false">SUM(E72,E74,E75,E76,E77,E78)</f>
        <v>39.8</v>
      </c>
      <c r="F79" s="10" t="n">
        <f aca="false">SUM(F72,F74,F75,F76,F77,F78)</f>
        <v>111.1</v>
      </c>
      <c r="G79" s="10" t="n">
        <f aca="false">SUM(G72,G74,G75,G76,G77,G78)</f>
        <v>929.2</v>
      </c>
      <c r="H79" s="10" t="n">
        <f aca="false">SUM(H72,H74,H75,H76,H77,H78)</f>
        <v>0.31</v>
      </c>
      <c r="I79" s="10" t="n">
        <f aca="false">SUM(I72,I74,I75,I76,I77,I78)</f>
        <v>0.34</v>
      </c>
      <c r="J79" s="10" t="n">
        <f aca="false">SUM(J72,J74,J75,J76,J77,J78)</f>
        <v>306.58</v>
      </c>
      <c r="K79" s="10" t="n">
        <f aca="false">SUM(K72,K74,K75,K76,K77,K78)</f>
        <v>1.1</v>
      </c>
      <c r="L79" s="10" t="n">
        <f aca="false">SUM(L72,L74,L75,L76,L77,L78)</f>
        <v>18.62</v>
      </c>
      <c r="M79" s="10" t="n">
        <f aca="false">SUM(M72,M74,M75,M76,M77,M78)</f>
        <v>650.98</v>
      </c>
      <c r="N79" s="10" t="n">
        <f aca="false">SUM(N72,N74,N75,N76,N77,N78)</f>
        <v>867.33</v>
      </c>
      <c r="O79" s="10" t="n">
        <f aca="false">SUM(O72,O74,O75,O76,O77,O78)</f>
        <v>509.52</v>
      </c>
      <c r="P79" s="10" t="n">
        <f aca="false">SUM(P72,P74,P75,P76,P77,P78)</f>
        <v>88.42</v>
      </c>
      <c r="Q79" s="10" t="n">
        <f aca="false">SUM(Q72,Q74,Q75,Q76,Q77,Q78)</f>
        <v>412.22</v>
      </c>
      <c r="R79" s="10" t="n">
        <f aca="false">SUM(R72,R74,R75,R76,R77,R78)</f>
        <v>6.25</v>
      </c>
      <c r="S79" s="10" t="n">
        <f aca="false">SUM(S72,S74,S75,S76,S77,S78)</f>
        <v>48.47</v>
      </c>
      <c r="T79" s="10" t="n">
        <f aca="false">SUM(T72,T74,T75,T76,T77,T78)</f>
        <v>8.59</v>
      </c>
      <c r="U79" s="10" t="n">
        <f aca="false">SUM(U72,U74,U75,U76,U77,U78)</f>
        <v>93.34</v>
      </c>
    </row>
    <row r="80" s="12" customFormat="true" ht="12" hidden="false" customHeight="false" outlineLevel="0" collapsed="false">
      <c r="A80" s="13"/>
      <c r="B80" s="10" t="s">
        <v>47</v>
      </c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</row>
    <row r="81" s="12" customFormat="true" ht="12" hidden="false" customHeight="false" outlineLevel="0" collapsed="false">
      <c r="A81" s="13" t="n">
        <v>338.08</v>
      </c>
      <c r="B81" s="11" t="s">
        <v>92</v>
      </c>
      <c r="C81" s="11" t="n">
        <v>50</v>
      </c>
      <c r="D81" s="45" t="n">
        <v>0.3</v>
      </c>
      <c r="E81" s="45" t="n">
        <v>0.2</v>
      </c>
      <c r="F81" s="45" t="n">
        <v>6</v>
      </c>
      <c r="G81" s="45" t="n">
        <v>26.5</v>
      </c>
      <c r="H81" s="45" t="n">
        <v>0.02</v>
      </c>
      <c r="I81" s="45" t="n">
        <v>0.01</v>
      </c>
      <c r="J81" s="45" t="n">
        <v>3.25</v>
      </c>
      <c r="K81" s="45" t="n">
        <v>0</v>
      </c>
      <c r="L81" s="45" t="n">
        <v>17.5</v>
      </c>
      <c r="M81" s="45" t="n">
        <v>9.77</v>
      </c>
      <c r="N81" s="45" t="n">
        <v>118.8</v>
      </c>
      <c r="O81" s="45" t="n">
        <v>12.55</v>
      </c>
      <c r="P81" s="45" t="n">
        <v>5.5</v>
      </c>
      <c r="Q81" s="45" t="n">
        <v>8.5</v>
      </c>
      <c r="R81" s="45" t="n">
        <v>0.63</v>
      </c>
      <c r="S81" s="45" t="n">
        <v>1</v>
      </c>
      <c r="T81" s="45" t="n">
        <v>0.2</v>
      </c>
      <c r="U81" s="45" t="n">
        <v>6.25</v>
      </c>
    </row>
    <row r="82" s="12" customFormat="true" ht="24" hidden="false" customHeight="false" outlineLevel="0" collapsed="false">
      <c r="A82" s="13" t="n">
        <v>476.09</v>
      </c>
      <c r="B82" s="14" t="s">
        <v>93</v>
      </c>
      <c r="C82" s="11" t="n">
        <v>100</v>
      </c>
      <c r="D82" s="11" t="n">
        <v>5.3</v>
      </c>
      <c r="E82" s="11" t="n">
        <v>3.4</v>
      </c>
      <c r="F82" s="11" t="n">
        <v>43.4</v>
      </c>
      <c r="G82" s="11" t="n">
        <v>225.4</v>
      </c>
      <c r="H82" s="11" t="n">
        <v>0.07</v>
      </c>
      <c r="I82" s="11" t="n">
        <v>0.05</v>
      </c>
      <c r="J82" s="11" t="n">
        <v>21.85</v>
      </c>
      <c r="K82" s="11" t="n">
        <v>0.07</v>
      </c>
      <c r="L82" s="11" t="n">
        <v>0.72</v>
      </c>
      <c r="M82" s="11" t="n">
        <v>13.68</v>
      </c>
      <c r="N82" s="11" t="n">
        <v>126.59</v>
      </c>
      <c r="O82" s="11" t="n">
        <v>28.94</v>
      </c>
      <c r="P82" s="11" t="n">
        <v>10.94</v>
      </c>
      <c r="Q82" s="11" t="n">
        <v>56.14</v>
      </c>
      <c r="R82" s="11" t="n">
        <v>1.07</v>
      </c>
      <c r="S82" s="11" t="n">
        <v>2.93</v>
      </c>
      <c r="T82" s="11" t="n">
        <v>3.33</v>
      </c>
      <c r="U82" s="11" t="n">
        <v>15.09</v>
      </c>
    </row>
    <row r="83" s="12" customFormat="true" ht="12" hidden="false" customHeight="false" outlineLevel="0" collapsed="false">
      <c r="A83" s="13" t="n">
        <v>407</v>
      </c>
      <c r="B83" s="11" t="s">
        <v>94</v>
      </c>
      <c r="C83" s="11" t="n">
        <v>200</v>
      </c>
      <c r="D83" s="11" t="n">
        <v>1</v>
      </c>
      <c r="E83" s="11" t="n">
        <v>0.2</v>
      </c>
      <c r="F83" s="11" t="n">
        <v>20.2</v>
      </c>
      <c r="G83" s="11" t="n">
        <v>86.6</v>
      </c>
      <c r="H83" s="11" t="n">
        <v>0.02</v>
      </c>
      <c r="I83" s="11" t="n">
        <v>0.02</v>
      </c>
      <c r="J83" s="11" t="n">
        <v>0</v>
      </c>
      <c r="K83" s="11" t="n">
        <v>0</v>
      </c>
      <c r="L83" s="11" t="n">
        <v>4</v>
      </c>
      <c r="M83" s="11" t="n">
        <v>12</v>
      </c>
      <c r="N83" s="11" t="n">
        <v>240</v>
      </c>
      <c r="O83" s="11" t="n">
        <v>14</v>
      </c>
      <c r="P83" s="11" t="n">
        <v>8</v>
      </c>
      <c r="Q83" s="11" t="n">
        <v>14</v>
      </c>
      <c r="R83" s="11" t="n">
        <v>2.8</v>
      </c>
      <c r="S83" s="11" t="n">
        <v>0</v>
      </c>
      <c r="T83" s="11" t="n">
        <v>0</v>
      </c>
      <c r="U83" s="11" t="n">
        <v>0</v>
      </c>
    </row>
    <row r="84" s="12" customFormat="true" ht="12" hidden="false" customHeight="false" outlineLevel="0" collapsed="false">
      <c r="A84" s="9"/>
      <c r="B84" s="10" t="s">
        <v>51</v>
      </c>
      <c r="C84" s="10" t="n">
        <f aca="false">SUM(C81:C83)</f>
        <v>350</v>
      </c>
      <c r="D84" s="10" t="n">
        <f aca="false">SUM(D81:D83)</f>
        <v>6.6</v>
      </c>
      <c r="E84" s="10" t="n">
        <f aca="false">SUM(E81:E83)</f>
        <v>3.8</v>
      </c>
      <c r="F84" s="10" t="n">
        <f aca="false">SUM(F81:F83)</f>
        <v>69.6</v>
      </c>
      <c r="G84" s="10" t="n">
        <f aca="false">SUM(G81:G83)</f>
        <v>338.5</v>
      </c>
      <c r="H84" s="10" t="n">
        <f aca="false">SUM(H81:H83)</f>
        <v>0.11</v>
      </c>
      <c r="I84" s="10" t="n">
        <f aca="false">SUM(I81:I83)</f>
        <v>0.08</v>
      </c>
      <c r="J84" s="10" t="n">
        <f aca="false">SUM(J81:J83)</f>
        <v>25.1</v>
      </c>
      <c r="K84" s="10" t="n">
        <f aca="false">SUM(K81:K83)</f>
        <v>0.07</v>
      </c>
      <c r="L84" s="10" t="n">
        <f aca="false">SUM(L81:L83)</f>
        <v>22.22</v>
      </c>
      <c r="M84" s="10" t="n">
        <f aca="false">SUM(M81:M83)</f>
        <v>35.45</v>
      </c>
      <c r="N84" s="10" t="n">
        <f aca="false">SUM(N81:N83)</f>
        <v>485.39</v>
      </c>
      <c r="O84" s="10" t="n">
        <f aca="false">SUM(O81:O83)</f>
        <v>55.49</v>
      </c>
      <c r="P84" s="10" t="n">
        <f aca="false">SUM(P81:P83)</f>
        <v>24.44</v>
      </c>
      <c r="Q84" s="10" t="n">
        <f aca="false">SUM(Q81:Q83)</f>
        <v>78.64</v>
      </c>
      <c r="R84" s="10" t="n">
        <f aca="false">SUM(R81:R83)</f>
        <v>4.5</v>
      </c>
      <c r="S84" s="10" t="n">
        <f aca="false">SUM(S81:S83)</f>
        <v>3.93</v>
      </c>
      <c r="T84" s="10" t="n">
        <f aca="false">SUM(T81:T83)</f>
        <v>3.53</v>
      </c>
      <c r="U84" s="10" t="n">
        <f aca="false">SUM(U81:U83)</f>
        <v>21.34</v>
      </c>
    </row>
    <row r="85" s="12" customFormat="true" ht="13.8" hidden="false" customHeight="false" outlineLevel="0" collapsed="false">
      <c r="A85" s="3"/>
      <c r="B85" s="10" t="s">
        <v>52</v>
      </c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0"/>
      <c r="U85" s="10"/>
    </row>
    <row r="86" s="12" customFormat="true" ht="13.8" hidden="false" customHeight="false" outlineLevel="0" collapsed="false">
      <c r="A86" s="3" t="n">
        <v>33.02</v>
      </c>
      <c r="B86" s="11" t="s">
        <v>95</v>
      </c>
      <c r="C86" s="11" t="n">
        <v>50</v>
      </c>
      <c r="D86" s="11" t="n">
        <v>9.8</v>
      </c>
      <c r="E86" s="11" t="n">
        <v>9.44</v>
      </c>
      <c r="F86" s="11" t="n">
        <v>9.55</v>
      </c>
      <c r="G86" s="11" t="n">
        <v>162.77</v>
      </c>
      <c r="H86" s="11" t="n">
        <v>0.06</v>
      </c>
      <c r="I86" s="11" t="n">
        <v>0.11</v>
      </c>
      <c r="J86" s="11" t="n">
        <v>39.75</v>
      </c>
      <c r="K86" s="11" t="n">
        <v>0.61</v>
      </c>
      <c r="L86" s="11" t="n">
        <v>2.08</v>
      </c>
      <c r="M86" s="11" t="n">
        <v>135.88</v>
      </c>
      <c r="N86" s="11" t="n">
        <v>127.56</v>
      </c>
      <c r="O86" s="11" t="n">
        <v>49</v>
      </c>
      <c r="P86" s="11" t="n">
        <v>13.73</v>
      </c>
      <c r="Q86" s="11" t="n">
        <v>99.33</v>
      </c>
      <c r="R86" s="11" t="n">
        <v>1.41</v>
      </c>
      <c r="S86" s="11" t="n">
        <v>7.52</v>
      </c>
      <c r="T86" s="11" t="n">
        <v>2.97</v>
      </c>
      <c r="U86" s="11" t="n">
        <v>61.66</v>
      </c>
    </row>
    <row r="87" s="12" customFormat="true" ht="13.8" hidden="false" customHeight="false" outlineLevel="0" collapsed="false">
      <c r="A87" s="3" t="n">
        <v>331.07</v>
      </c>
      <c r="B87" s="11" t="s">
        <v>96</v>
      </c>
      <c r="C87" s="11" t="n">
        <v>25</v>
      </c>
      <c r="D87" s="11" t="n">
        <v>4</v>
      </c>
      <c r="E87" s="11" t="n">
        <v>10.75</v>
      </c>
      <c r="F87" s="11" t="n">
        <v>8.5</v>
      </c>
      <c r="G87" s="11" t="n">
        <v>147.5</v>
      </c>
      <c r="H87" s="11" t="n">
        <v>0.02</v>
      </c>
      <c r="I87" s="11" t="n">
        <v>0.05</v>
      </c>
      <c r="J87" s="11" t="n">
        <v>65.25</v>
      </c>
      <c r="K87" s="11" t="n">
        <v>0.1</v>
      </c>
      <c r="L87" s="11" t="n">
        <v>1.35</v>
      </c>
      <c r="M87" s="11" t="n">
        <v>10.32</v>
      </c>
      <c r="N87" s="11" t="n">
        <v>109.15</v>
      </c>
      <c r="O87" s="11" t="n">
        <v>28.95</v>
      </c>
      <c r="P87" s="11" t="n">
        <v>8.47</v>
      </c>
      <c r="Q87" s="11" t="n">
        <v>32.9</v>
      </c>
      <c r="R87" s="11" t="n">
        <v>0.37</v>
      </c>
      <c r="S87" s="11" t="n">
        <v>2.95</v>
      </c>
      <c r="T87" s="11" t="n">
        <v>0.75</v>
      </c>
      <c r="U87" s="11" t="n">
        <v>7.57</v>
      </c>
    </row>
    <row r="88" s="12" customFormat="true" ht="13.8" hidden="false" customHeight="false" outlineLevel="0" collapsed="false">
      <c r="A88" s="3" t="n">
        <v>520.24</v>
      </c>
      <c r="B88" s="11" t="s">
        <v>97</v>
      </c>
      <c r="C88" s="11" t="n">
        <v>150</v>
      </c>
      <c r="D88" s="11" t="n">
        <v>3.1</v>
      </c>
      <c r="E88" s="11" t="n">
        <v>5.3</v>
      </c>
      <c r="F88" s="11" t="n">
        <v>19.8</v>
      </c>
      <c r="G88" s="11" t="n">
        <v>139.4</v>
      </c>
      <c r="H88" s="11" t="n">
        <v>0.12</v>
      </c>
      <c r="I88" s="11" t="n">
        <v>0.11</v>
      </c>
      <c r="J88" s="11" t="n">
        <v>23.8</v>
      </c>
      <c r="K88" s="11" t="n">
        <v>0.09</v>
      </c>
      <c r="L88" s="11" t="n">
        <v>10.2</v>
      </c>
      <c r="M88" s="11" t="n">
        <v>161.78</v>
      </c>
      <c r="N88" s="11" t="n">
        <v>624.83</v>
      </c>
      <c r="O88" s="11" t="n">
        <v>39.49</v>
      </c>
      <c r="P88" s="11" t="n">
        <v>28.23</v>
      </c>
      <c r="Q88" s="11" t="n">
        <v>84.47</v>
      </c>
      <c r="R88" s="11" t="n">
        <v>1.03</v>
      </c>
      <c r="S88" s="11" t="n">
        <v>28.46</v>
      </c>
      <c r="T88" s="11" t="n">
        <v>0.78</v>
      </c>
      <c r="U88" s="11" t="n">
        <v>42.79</v>
      </c>
    </row>
    <row r="89" s="12" customFormat="true" ht="24.6" hidden="false" customHeight="false" outlineLevel="0" collapsed="false">
      <c r="A89" s="3" t="n">
        <v>695.2</v>
      </c>
      <c r="B89" s="14" t="s">
        <v>98</v>
      </c>
      <c r="C89" s="11" t="n">
        <v>75</v>
      </c>
      <c r="D89" s="11" t="n">
        <v>8.1</v>
      </c>
      <c r="E89" s="11" t="n">
        <v>4.05</v>
      </c>
      <c r="F89" s="11" t="n">
        <v>31.42</v>
      </c>
      <c r="G89" s="11" t="n">
        <v>194.92</v>
      </c>
      <c r="H89" s="11" t="n">
        <v>0.06</v>
      </c>
      <c r="I89" s="11" t="n">
        <v>0.07</v>
      </c>
      <c r="J89" s="11" t="n">
        <v>16.28</v>
      </c>
      <c r="K89" s="11" t="n">
        <v>0.05</v>
      </c>
      <c r="L89" s="11" t="n">
        <v>0.06</v>
      </c>
      <c r="M89" s="11" t="n">
        <v>53.37</v>
      </c>
      <c r="N89" s="11" t="n">
        <v>72.52</v>
      </c>
      <c r="O89" s="11" t="n">
        <v>44.55</v>
      </c>
      <c r="P89" s="11" t="n">
        <v>11.07</v>
      </c>
      <c r="Q89" s="11" t="n">
        <v>79.27</v>
      </c>
      <c r="R89" s="11" t="n">
        <v>0.59</v>
      </c>
      <c r="S89" s="11" t="n">
        <v>3.12</v>
      </c>
      <c r="T89" s="11" t="n">
        <v>8.04</v>
      </c>
      <c r="U89" s="11" t="n">
        <v>17.32</v>
      </c>
    </row>
    <row r="90" s="12" customFormat="true" ht="13.8" hidden="false" customHeight="false" outlineLevel="0" collapsed="false">
      <c r="A90" s="3" t="n">
        <v>430</v>
      </c>
      <c r="B90" s="11" t="s">
        <v>99</v>
      </c>
      <c r="C90" s="11" t="n">
        <v>200</v>
      </c>
      <c r="D90" s="11" t="n">
        <v>0.4</v>
      </c>
      <c r="E90" s="11" t="n">
        <v>0.1</v>
      </c>
      <c r="F90" s="11" t="n">
        <v>5.2</v>
      </c>
      <c r="G90" s="11" t="n">
        <v>23.3</v>
      </c>
      <c r="H90" s="11" t="n">
        <v>0</v>
      </c>
      <c r="I90" s="11" t="n">
        <v>0.02</v>
      </c>
      <c r="J90" s="11" t="n">
        <v>1.03</v>
      </c>
      <c r="K90" s="11" t="n">
        <v>0</v>
      </c>
      <c r="L90" s="11" t="n">
        <v>1.49</v>
      </c>
      <c r="M90" s="11" t="n">
        <v>1.75</v>
      </c>
      <c r="N90" s="11" t="n">
        <v>51.35</v>
      </c>
      <c r="O90" s="11" t="n">
        <v>81.34</v>
      </c>
      <c r="P90" s="11" t="n">
        <v>8.95</v>
      </c>
      <c r="Q90" s="11" t="n">
        <v>16.62</v>
      </c>
      <c r="R90" s="11" t="n">
        <v>1.66</v>
      </c>
      <c r="S90" s="11" t="n">
        <v>0</v>
      </c>
      <c r="T90" s="11" t="n">
        <v>0.01</v>
      </c>
      <c r="U90" s="11" t="n">
        <v>0</v>
      </c>
    </row>
    <row r="91" s="12" customFormat="true" ht="13.8" hidden="false" customHeight="false" outlineLevel="0" collapsed="false">
      <c r="A91" s="3" t="n">
        <v>5</v>
      </c>
      <c r="B91" s="11" t="s">
        <v>45</v>
      </c>
      <c r="C91" s="11" t="n">
        <v>50</v>
      </c>
      <c r="D91" s="11" t="n">
        <v>3.3</v>
      </c>
      <c r="E91" s="11" t="n">
        <v>0.6</v>
      </c>
      <c r="F91" s="11" t="n">
        <v>19.8</v>
      </c>
      <c r="G91" s="11" t="n">
        <v>97.8</v>
      </c>
      <c r="H91" s="11" t="n">
        <v>0.09</v>
      </c>
      <c r="I91" s="11" t="n">
        <v>0.04</v>
      </c>
      <c r="J91" s="11" t="n">
        <v>0</v>
      </c>
      <c r="K91" s="11" t="n">
        <v>0</v>
      </c>
      <c r="L91" s="11" t="n">
        <v>0</v>
      </c>
      <c r="M91" s="11" t="n">
        <v>203</v>
      </c>
      <c r="N91" s="11" t="n">
        <v>117.5</v>
      </c>
      <c r="O91" s="11" t="n">
        <v>14.5</v>
      </c>
      <c r="P91" s="11" t="n">
        <v>23.5</v>
      </c>
      <c r="Q91" s="11" t="n">
        <v>75</v>
      </c>
      <c r="R91" s="11" t="n">
        <v>1.95</v>
      </c>
      <c r="S91" s="11" t="n">
        <v>2.2</v>
      </c>
      <c r="T91" s="11" t="n">
        <v>2.75</v>
      </c>
      <c r="U91" s="11" t="n">
        <v>12</v>
      </c>
    </row>
    <row r="92" s="12" customFormat="true" ht="13.8" hidden="false" customHeight="false" outlineLevel="0" collapsed="false">
      <c r="A92" s="3"/>
      <c r="B92" s="10" t="s">
        <v>58</v>
      </c>
      <c r="C92" s="10" t="n">
        <f aca="false">SUM(C86:C91)</f>
        <v>550</v>
      </c>
      <c r="D92" s="10" t="n">
        <f aca="false">SUM(D86:D91)</f>
        <v>28.7</v>
      </c>
      <c r="E92" s="10" t="n">
        <f aca="false">SUM(E86:E91)</f>
        <v>30.24</v>
      </c>
      <c r="F92" s="10" t="n">
        <f aca="false">SUM(F86:F91)</f>
        <v>94.27</v>
      </c>
      <c r="G92" s="10" t="n">
        <f aca="false">SUM(G86:G91)</f>
        <v>765.69</v>
      </c>
      <c r="H92" s="10" t="n">
        <f aca="false">SUM(H86:H91)</f>
        <v>0.35</v>
      </c>
      <c r="I92" s="10" t="n">
        <f aca="false">SUM(I86:I91)</f>
        <v>0.4</v>
      </c>
      <c r="J92" s="10" t="n">
        <f aca="false">SUM(J86:J91)</f>
        <v>146.11</v>
      </c>
      <c r="K92" s="10" t="n">
        <f aca="false">SUM(K86:K91)</f>
        <v>0.85</v>
      </c>
      <c r="L92" s="10" t="n">
        <f aca="false">SUM(L86:L91)</f>
        <v>15.18</v>
      </c>
      <c r="M92" s="10" t="n">
        <f aca="false">SUM(M86:M91)</f>
        <v>566.1</v>
      </c>
      <c r="N92" s="10" t="n">
        <f aca="false">SUM(N86:N91)</f>
        <v>1102.91</v>
      </c>
      <c r="O92" s="10" t="n">
        <f aca="false">SUM(O86:O91)</f>
        <v>257.83</v>
      </c>
      <c r="P92" s="10" t="n">
        <f aca="false">SUM(P86:P91)</f>
        <v>93.95</v>
      </c>
      <c r="Q92" s="10" t="n">
        <f aca="false">SUM(Q86:Q91)</f>
        <v>387.59</v>
      </c>
      <c r="R92" s="10" t="n">
        <f aca="false">SUM(R86:R91)</f>
        <v>7.01</v>
      </c>
      <c r="S92" s="10" t="n">
        <f aca="false">SUM(S86:S91)</f>
        <v>44.25</v>
      </c>
      <c r="T92" s="10" t="n">
        <f aca="false">SUM(T86:T91)</f>
        <v>15.3</v>
      </c>
      <c r="U92" s="10" t="n">
        <f aca="false">SUM(U86:U91)</f>
        <v>141.34</v>
      </c>
    </row>
    <row r="93" s="12" customFormat="true" ht="12" hidden="false" customHeight="false" outlineLevel="0" collapsed="false">
      <c r="A93" s="9"/>
      <c r="B93" s="26" t="s">
        <v>59</v>
      </c>
      <c r="C93" s="26" t="n">
        <f aca="false">SUM(C70,C79,C84,C92)</f>
        <v>2330</v>
      </c>
      <c r="D93" s="26" t="n">
        <f aca="false">SUM(D70,D79,D84,D92)</f>
        <v>89.22</v>
      </c>
      <c r="E93" s="26" t="n">
        <f aca="false">SUM(E70,E79,E84,E92)</f>
        <v>93.93</v>
      </c>
      <c r="F93" s="26" t="n">
        <f aca="false">SUM(F70,F79,F84,F92)</f>
        <v>341.22</v>
      </c>
      <c r="G93" s="26" t="n">
        <f aca="false">SUM(G70,G79,G84,G92)</f>
        <v>2681.67</v>
      </c>
      <c r="H93" s="26" t="n">
        <f aca="false">SUM(H70,H79,H84,H92)</f>
        <v>0.97</v>
      </c>
      <c r="I93" s="26" t="n">
        <f aca="false">SUM(I70,I79,I84,I92)</f>
        <v>1.27</v>
      </c>
      <c r="J93" s="26" t="n">
        <f aca="false">SUM(J70,J79,J84,J92)</f>
        <v>1365.13</v>
      </c>
      <c r="K93" s="26" t="n">
        <f aca="false">SUM(K70,K79,K84,K92)</f>
        <v>2.2</v>
      </c>
      <c r="L93" s="26" t="n">
        <f aca="false">SUM(L70,L79,L84,L92)</f>
        <v>63.31</v>
      </c>
      <c r="M93" s="26" t="n">
        <f aca="false">SUM(M70,M79,M84,M92)</f>
        <v>1677.84</v>
      </c>
      <c r="N93" s="26" t="n">
        <f aca="false">SUM(N70,N79,N84,N92)</f>
        <v>2898.77</v>
      </c>
      <c r="O93" s="26" t="n">
        <f aca="false">SUM(O70,O79,O84,O92)</f>
        <v>1115.06</v>
      </c>
      <c r="P93" s="26" t="n">
        <f aca="false">SUM(P70,P79,P84,P92)</f>
        <v>281.77</v>
      </c>
      <c r="Q93" s="26" t="n">
        <f aca="false">SUM(Q70,Q79,Q84,Q92)</f>
        <v>1322.55</v>
      </c>
      <c r="R93" s="26" t="n">
        <f aca="false">SUM(R70,R79,R84,R92)</f>
        <v>21.91</v>
      </c>
      <c r="S93" s="26" t="n">
        <f aca="false">SUM(S70,S79,S84,S92)</f>
        <v>118.41</v>
      </c>
      <c r="T93" s="26" t="n">
        <f aca="false">SUM(T70,T79,T84,T92)</f>
        <v>79.75</v>
      </c>
      <c r="U93" s="26" t="n">
        <f aca="false">SUM(U70,U79,U84,U92)</f>
        <v>355.18</v>
      </c>
    </row>
    <row r="94" s="18" customFormat="true" ht="13.8" hidden="false" customHeight="false" outlineLevel="0" collapsed="false">
      <c r="A94" s="27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</row>
    <row r="95" s="12" customFormat="true" ht="12" hidden="false" customHeight="false" outlineLevel="0" collapsed="false">
      <c r="A95" s="9"/>
      <c r="B95" s="29" t="s">
        <v>100</v>
      </c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</row>
    <row r="96" s="12" customFormat="true" ht="12" hidden="false" customHeight="false" outlineLevel="0" collapsed="false">
      <c r="A96" s="9"/>
      <c r="B96" s="10" t="s">
        <v>30</v>
      </c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</row>
    <row r="97" s="12" customFormat="true" ht="12" hidden="false" customHeight="false" outlineLevel="0" collapsed="false">
      <c r="A97" s="9" t="n">
        <v>50.32</v>
      </c>
      <c r="B97" s="11" t="s">
        <v>101</v>
      </c>
      <c r="C97" s="11" t="n">
        <v>100</v>
      </c>
      <c r="D97" s="11" t="n">
        <v>9.6</v>
      </c>
      <c r="E97" s="11" t="n">
        <v>7.2</v>
      </c>
      <c r="F97" s="11" t="n">
        <v>40.8</v>
      </c>
      <c r="G97" s="11" t="n">
        <v>266.2</v>
      </c>
      <c r="H97" s="11" t="n">
        <v>0.09</v>
      </c>
      <c r="I97" s="11" t="n">
        <v>0.07</v>
      </c>
      <c r="J97" s="11" t="n">
        <v>35.1</v>
      </c>
      <c r="K97" s="11" t="n">
        <v>0.23</v>
      </c>
      <c r="L97" s="11" t="n">
        <v>0.03</v>
      </c>
      <c r="M97" s="11" t="n">
        <v>99.48</v>
      </c>
      <c r="N97" s="11" t="n">
        <v>87.25</v>
      </c>
      <c r="O97" s="11" t="n">
        <v>92.86</v>
      </c>
      <c r="P97" s="11" t="n">
        <v>13.43</v>
      </c>
      <c r="Q97" s="11" t="n">
        <v>108.32</v>
      </c>
      <c r="R97" s="11" t="n">
        <v>0.94</v>
      </c>
      <c r="S97" s="11" t="n">
        <v>2.22</v>
      </c>
      <c r="T97" s="11" t="n">
        <v>6.29</v>
      </c>
      <c r="U97" s="11" t="n">
        <v>17.34</v>
      </c>
    </row>
    <row r="98" s="12" customFormat="true" ht="12" hidden="false" customHeight="false" outlineLevel="0" collapsed="false">
      <c r="A98" s="9" t="n">
        <v>71.27</v>
      </c>
      <c r="B98" s="11" t="s">
        <v>102</v>
      </c>
      <c r="C98" s="11" t="n">
        <v>220</v>
      </c>
      <c r="D98" s="11" t="n">
        <v>8.7</v>
      </c>
      <c r="E98" s="11" t="n">
        <v>12.8</v>
      </c>
      <c r="F98" s="11" t="n">
        <v>37</v>
      </c>
      <c r="G98" s="11" t="n">
        <v>297.7</v>
      </c>
      <c r="H98" s="11" t="n">
        <v>0.19</v>
      </c>
      <c r="I98" s="11" t="n">
        <v>0.18</v>
      </c>
      <c r="J98" s="11" t="n">
        <v>44.22</v>
      </c>
      <c r="K98" s="11" t="n">
        <v>0.14</v>
      </c>
      <c r="L98" s="11" t="n">
        <v>0.57</v>
      </c>
      <c r="M98" s="11" t="n">
        <v>50.45</v>
      </c>
      <c r="N98" s="11" t="n">
        <v>268.74</v>
      </c>
      <c r="O98" s="11" t="n">
        <v>140.73</v>
      </c>
      <c r="P98" s="11" t="n">
        <v>67.72</v>
      </c>
      <c r="Q98" s="11" t="n">
        <v>227.12</v>
      </c>
      <c r="R98" s="11" t="n">
        <v>1.65</v>
      </c>
      <c r="S98" s="11" t="n">
        <v>12.8</v>
      </c>
      <c r="T98" s="11" t="n">
        <v>14.34</v>
      </c>
      <c r="U98" s="11" t="n">
        <v>44.09</v>
      </c>
    </row>
    <row r="99" s="12" customFormat="true" ht="13.8" hidden="false" customHeight="false" outlineLevel="0" collapsed="false">
      <c r="A99" s="3" t="n">
        <v>303.16</v>
      </c>
      <c r="B99" s="11" t="s">
        <v>103</v>
      </c>
      <c r="C99" s="11" t="n">
        <v>200</v>
      </c>
      <c r="D99" s="11" t="n">
        <v>3.9</v>
      </c>
      <c r="E99" s="11" t="n">
        <v>2.9</v>
      </c>
      <c r="F99" s="11" t="n">
        <v>11.2</v>
      </c>
      <c r="G99" s="11" t="n">
        <v>86</v>
      </c>
      <c r="H99" s="11" t="n">
        <v>0.03</v>
      </c>
      <c r="I99" s="11" t="n">
        <v>0.13</v>
      </c>
      <c r="J99" s="11" t="n">
        <v>13.29</v>
      </c>
      <c r="K99" s="11" t="n">
        <v>0</v>
      </c>
      <c r="L99" s="11" t="n">
        <v>0.52</v>
      </c>
      <c r="M99" s="11" t="n">
        <v>38.55</v>
      </c>
      <c r="N99" s="11" t="n">
        <v>183.98</v>
      </c>
      <c r="O99" s="11" t="n">
        <v>148.32</v>
      </c>
      <c r="P99" s="11" t="n">
        <v>30.67</v>
      </c>
      <c r="Q99" s="11" t="n">
        <v>106.79</v>
      </c>
      <c r="R99" s="11" t="n">
        <v>1.06</v>
      </c>
      <c r="S99" s="11" t="n">
        <v>9</v>
      </c>
      <c r="T99" s="11" t="n">
        <v>1.76</v>
      </c>
      <c r="U99" s="11" t="n">
        <v>20</v>
      </c>
    </row>
    <row r="100" s="12" customFormat="true" ht="12" hidden="false" customHeight="false" outlineLevel="0" collapsed="false">
      <c r="A100" s="9" t="n">
        <v>0.33</v>
      </c>
      <c r="B100" s="11" t="s">
        <v>35</v>
      </c>
      <c r="C100" s="11" t="n">
        <v>30</v>
      </c>
      <c r="D100" s="11" t="n">
        <v>2.3</v>
      </c>
      <c r="E100" s="11" t="n">
        <v>0.2</v>
      </c>
      <c r="F100" s="11" t="n">
        <v>14.8</v>
      </c>
      <c r="G100" s="11" t="n">
        <v>70.3</v>
      </c>
      <c r="H100" s="11" t="n">
        <v>0.03</v>
      </c>
      <c r="I100" s="11" t="n">
        <v>0.01</v>
      </c>
      <c r="J100" s="11" t="n">
        <v>0</v>
      </c>
      <c r="K100" s="11" t="n">
        <v>0</v>
      </c>
      <c r="L100" s="11" t="n">
        <v>0</v>
      </c>
      <c r="M100" s="11" t="n">
        <v>149.7</v>
      </c>
      <c r="N100" s="11" t="n">
        <v>27.9</v>
      </c>
      <c r="O100" s="11" t="n">
        <v>6</v>
      </c>
      <c r="P100" s="11" t="n">
        <v>4.2</v>
      </c>
      <c r="Q100" s="11" t="n">
        <v>19.5</v>
      </c>
      <c r="R100" s="11" t="n">
        <v>0.33</v>
      </c>
      <c r="S100" s="11" t="n">
        <v>0.96</v>
      </c>
      <c r="T100" s="11" t="n">
        <v>1.8</v>
      </c>
      <c r="U100" s="11" t="n">
        <v>4.35</v>
      </c>
    </row>
    <row r="101" s="12" customFormat="true" ht="12" hidden="false" customHeight="false" outlineLevel="0" collapsed="false">
      <c r="A101" s="9"/>
      <c r="B101" s="10" t="s">
        <v>36</v>
      </c>
      <c r="C101" s="10" t="n">
        <f aca="false">SUM(C97:C100)</f>
        <v>550</v>
      </c>
      <c r="D101" s="10" t="n">
        <f aca="false">SUM(D97:D100)</f>
        <v>24.5</v>
      </c>
      <c r="E101" s="10" t="n">
        <f aca="false">SUM(E97:E100)</f>
        <v>23.1</v>
      </c>
      <c r="F101" s="10" t="n">
        <f aca="false">SUM(F97:F100)</f>
        <v>103.8</v>
      </c>
      <c r="G101" s="10" t="n">
        <f aca="false">SUM(G97:G100)</f>
        <v>720.2</v>
      </c>
      <c r="H101" s="10" t="n">
        <f aca="false">SUM(H97:H100)</f>
        <v>0.34</v>
      </c>
      <c r="I101" s="10" t="n">
        <f aca="false">SUM(I97:I100)</f>
        <v>0.39</v>
      </c>
      <c r="J101" s="10" t="n">
        <f aca="false">SUM(J97:J100)</f>
        <v>92.61</v>
      </c>
      <c r="K101" s="10" t="n">
        <f aca="false">SUM(K97:K100)</f>
        <v>0.37</v>
      </c>
      <c r="L101" s="10" t="n">
        <f aca="false">SUM(L97:L100)</f>
        <v>1.12</v>
      </c>
      <c r="M101" s="10" t="n">
        <f aca="false">SUM(M97:M100)</f>
        <v>338.18</v>
      </c>
      <c r="N101" s="10" t="n">
        <f aca="false">SUM(N97:N100)</f>
        <v>567.87</v>
      </c>
      <c r="O101" s="10" t="n">
        <f aca="false">SUM(O97:O100)</f>
        <v>387.91</v>
      </c>
      <c r="P101" s="10" t="n">
        <f aca="false">SUM(P97:P100)</f>
        <v>116.02</v>
      </c>
      <c r="Q101" s="10" t="n">
        <f aca="false">SUM(Q97:Q100)</f>
        <v>461.73</v>
      </c>
      <c r="R101" s="10" t="n">
        <f aca="false">SUM(R97:R100)</f>
        <v>3.98</v>
      </c>
      <c r="S101" s="10" t="n">
        <f aca="false">SUM(S97:S100)</f>
        <v>24.98</v>
      </c>
      <c r="T101" s="10" t="n">
        <f aca="false">SUM(T97:T100)</f>
        <v>24.19</v>
      </c>
      <c r="U101" s="10" t="n">
        <f aca="false">SUM(U97:U100)</f>
        <v>85.78</v>
      </c>
    </row>
    <row r="102" s="12" customFormat="true" ht="12" hidden="false" customHeight="false" outlineLevel="0" collapsed="false">
      <c r="A102" s="9"/>
      <c r="B102" s="10" t="s">
        <v>37</v>
      </c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  <c r="P102" s="11"/>
      <c r="Q102" s="11"/>
      <c r="R102" s="11"/>
      <c r="S102" s="11"/>
      <c r="T102" s="11"/>
      <c r="U102" s="11"/>
    </row>
    <row r="103" s="12" customFormat="true" ht="13.8" hidden="false" customHeight="false" outlineLevel="0" collapsed="false">
      <c r="A103" s="3" t="n">
        <v>43.33</v>
      </c>
      <c r="B103" s="11" t="s">
        <v>104</v>
      </c>
      <c r="C103" s="11" t="n">
        <v>100</v>
      </c>
      <c r="D103" s="11" t="n">
        <v>1.9</v>
      </c>
      <c r="E103" s="11" t="n">
        <v>2.5</v>
      </c>
      <c r="F103" s="11" t="n">
        <v>7.8</v>
      </c>
      <c r="G103" s="11" t="n">
        <v>61</v>
      </c>
      <c r="H103" s="11" t="n">
        <v>0.05</v>
      </c>
      <c r="I103" s="11" t="n">
        <v>0.03</v>
      </c>
      <c r="J103" s="11" t="n">
        <v>0</v>
      </c>
      <c r="K103" s="11" t="n">
        <v>0</v>
      </c>
      <c r="L103" s="11" t="n">
        <v>23</v>
      </c>
      <c r="M103" s="11" t="n">
        <v>91.2</v>
      </c>
      <c r="N103" s="11" t="n">
        <v>51.3</v>
      </c>
      <c r="O103" s="11" t="n">
        <v>29.4</v>
      </c>
      <c r="P103" s="11" t="n">
        <v>7.63</v>
      </c>
      <c r="Q103" s="11" t="n">
        <v>43.3</v>
      </c>
      <c r="R103" s="11" t="n">
        <v>0.65</v>
      </c>
      <c r="S103" s="11" t="n">
        <v>0</v>
      </c>
      <c r="T103" s="11" t="n">
        <v>0</v>
      </c>
      <c r="U103" s="11" t="n">
        <v>0.22</v>
      </c>
    </row>
    <row r="104" s="12" customFormat="true" ht="12" hidden="false" customHeight="false" outlineLevel="0" collapsed="false">
      <c r="A104" s="46" t="s">
        <v>105</v>
      </c>
      <c r="B104" s="17" t="s">
        <v>106</v>
      </c>
      <c r="C104" s="43" t="n">
        <v>100</v>
      </c>
      <c r="D104" s="43" t="n">
        <v>0.34</v>
      </c>
      <c r="E104" s="43" t="n">
        <v>2.05</v>
      </c>
      <c r="F104" s="43" t="n">
        <v>1.74</v>
      </c>
      <c r="G104" s="43" t="n">
        <v>28.09</v>
      </c>
      <c r="H104" s="43" t="n">
        <v>0.03</v>
      </c>
      <c r="I104" s="43" t="n">
        <v>0.01</v>
      </c>
      <c r="J104" s="43" t="n">
        <v>0.32</v>
      </c>
      <c r="K104" s="43" t="n">
        <v>0</v>
      </c>
      <c r="L104" s="43" t="n">
        <v>8.91</v>
      </c>
      <c r="M104" s="43" t="n">
        <v>91</v>
      </c>
      <c r="N104" s="43" t="n">
        <v>61.37</v>
      </c>
      <c r="O104" s="43" t="n">
        <v>12.84</v>
      </c>
      <c r="P104" s="43" t="n">
        <v>9.82</v>
      </c>
      <c r="Q104" s="43" t="n">
        <v>8.93</v>
      </c>
      <c r="R104" s="43" t="n">
        <v>0.29</v>
      </c>
      <c r="S104" s="43" t="n">
        <v>0.001</v>
      </c>
      <c r="T104" s="43" t="n">
        <v>0.19</v>
      </c>
      <c r="U104" s="43" t="n">
        <v>0.01</v>
      </c>
    </row>
    <row r="105" s="12" customFormat="true" ht="12" hidden="false" customHeight="false" outlineLevel="0" collapsed="false">
      <c r="A105" s="9" t="n">
        <v>96.75</v>
      </c>
      <c r="B105" s="11" t="s">
        <v>107</v>
      </c>
      <c r="C105" s="11" t="n">
        <v>250</v>
      </c>
      <c r="D105" s="11" t="n">
        <v>6.5</v>
      </c>
      <c r="E105" s="11" t="n">
        <v>5.6</v>
      </c>
      <c r="F105" s="11" t="n">
        <v>11.3</v>
      </c>
      <c r="G105" s="11" t="n">
        <v>121.6</v>
      </c>
      <c r="H105" s="11" t="n">
        <v>0.08</v>
      </c>
      <c r="I105" s="11" t="n">
        <v>0.1</v>
      </c>
      <c r="J105" s="11" t="n">
        <v>266.01</v>
      </c>
      <c r="K105" s="11" t="n">
        <v>0</v>
      </c>
      <c r="L105" s="11" t="n">
        <v>14.05</v>
      </c>
      <c r="M105" s="11" t="n">
        <v>766.75</v>
      </c>
      <c r="N105" s="11" t="n">
        <v>487.75</v>
      </c>
      <c r="O105" s="11" t="n">
        <v>51.28</v>
      </c>
      <c r="P105" s="11" t="n">
        <v>37.82</v>
      </c>
      <c r="Q105" s="11" t="n">
        <v>65.47</v>
      </c>
      <c r="R105" s="11" t="n">
        <v>1.51</v>
      </c>
      <c r="S105" s="11" t="n">
        <v>108</v>
      </c>
      <c r="T105" s="11" t="n">
        <v>0.53</v>
      </c>
      <c r="U105" s="11" t="n">
        <v>38.13</v>
      </c>
    </row>
    <row r="106" s="12" customFormat="true" ht="13.8" hidden="false" customHeight="false" outlineLevel="0" collapsed="false">
      <c r="A106" s="9" t="n">
        <v>279.51</v>
      </c>
      <c r="B106" s="18" t="s">
        <v>108</v>
      </c>
      <c r="C106" s="11" t="n">
        <v>100</v>
      </c>
      <c r="D106" s="11" t="n">
        <v>15.7</v>
      </c>
      <c r="E106" s="11" t="n">
        <v>22.9</v>
      </c>
      <c r="F106" s="11" t="n">
        <v>23</v>
      </c>
      <c r="G106" s="11" t="n">
        <v>361.3</v>
      </c>
      <c r="H106" s="11" t="n">
        <v>0.11</v>
      </c>
      <c r="I106" s="11" t="n">
        <v>0.19</v>
      </c>
      <c r="J106" s="11" t="n">
        <v>149.4</v>
      </c>
      <c r="K106" s="11" t="n">
        <v>1.15</v>
      </c>
      <c r="L106" s="11" t="n">
        <v>5.71</v>
      </c>
      <c r="M106" s="11" t="n">
        <v>281.54</v>
      </c>
      <c r="N106" s="11" t="n">
        <v>356.5</v>
      </c>
      <c r="O106" s="11" t="n">
        <v>97.69</v>
      </c>
      <c r="P106" s="11" t="n">
        <v>31.88</v>
      </c>
      <c r="Q106" s="11" t="n">
        <v>183.99</v>
      </c>
      <c r="R106" s="11" t="n">
        <v>3.02</v>
      </c>
      <c r="S106" s="11" t="n">
        <v>46.56</v>
      </c>
      <c r="T106" s="11" t="n">
        <v>3.23</v>
      </c>
      <c r="U106" s="11" t="n">
        <v>60.72</v>
      </c>
    </row>
    <row r="107" s="12" customFormat="true" ht="12" hidden="false" customHeight="false" outlineLevel="0" collapsed="false">
      <c r="A107" s="9" t="n">
        <v>128.01</v>
      </c>
      <c r="B107" s="11" t="s">
        <v>109</v>
      </c>
      <c r="C107" s="11" t="n">
        <v>180</v>
      </c>
      <c r="D107" s="11" t="n">
        <v>5</v>
      </c>
      <c r="E107" s="11" t="n">
        <v>13.6</v>
      </c>
      <c r="F107" s="11" t="n">
        <v>26.1</v>
      </c>
      <c r="G107" s="11" t="n">
        <v>247</v>
      </c>
      <c r="H107" s="11" t="n">
        <v>0.15</v>
      </c>
      <c r="I107" s="11" t="n">
        <v>0.19</v>
      </c>
      <c r="J107" s="11" t="n">
        <v>60.87</v>
      </c>
      <c r="K107" s="11" t="n">
        <v>0.23</v>
      </c>
      <c r="L107" s="11" t="n">
        <v>12.66</v>
      </c>
      <c r="M107" s="11" t="n">
        <v>388.28</v>
      </c>
      <c r="N107" s="11" t="n">
        <v>815.95</v>
      </c>
      <c r="O107" s="11" t="n">
        <v>97.24</v>
      </c>
      <c r="P107" s="11" t="n">
        <v>39.73</v>
      </c>
      <c r="Q107" s="11" t="n">
        <v>139.36</v>
      </c>
      <c r="R107" s="11" t="n">
        <v>1.33</v>
      </c>
      <c r="S107" s="11" t="n">
        <v>62.16</v>
      </c>
      <c r="T107" s="11" t="n">
        <v>1.79</v>
      </c>
      <c r="U107" s="11" t="n">
        <v>60.98</v>
      </c>
    </row>
    <row r="108" s="12" customFormat="true" ht="24" hidden="false" customHeight="false" outlineLevel="0" collapsed="false">
      <c r="A108" s="9" t="n">
        <v>409.21</v>
      </c>
      <c r="B108" s="14" t="s">
        <v>110</v>
      </c>
      <c r="C108" s="11" t="n">
        <v>200</v>
      </c>
      <c r="D108" s="11" t="n">
        <v>0.3</v>
      </c>
      <c r="E108" s="11" t="n">
        <v>0.1</v>
      </c>
      <c r="F108" s="11" t="n">
        <v>8.4</v>
      </c>
      <c r="G108" s="11" t="n">
        <v>35.5</v>
      </c>
      <c r="H108" s="11" t="n">
        <v>0.01</v>
      </c>
      <c r="I108" s="11" t="n">
        <v>0.01</v>
      </c>
      <c r="J108" s="11" t="n">
        <v>3.06</v>
      </c>
      <c r="K108" s="11" t="n">
        <v>0</v>
      </c>
      <c r="L108" s="11" t="n">
        <v>24</v>
      </c>
      <c r="M108" s="11" t="n">
        <v>7.35</v>
      </c>
      <c r="N108" s="11" t="n">
        <v>87.32</v>
      </c>
      <c r="O108" s="11" t="n">
        <v>61.37</v>
      </c>
      <c r="P108" s="11" t="n">
        <v>8.09</v>
      </c>
      <c r="Q108" s="11" t="n">
        <v>8.61</v>
      </c>
      <c r="R108" s="11" t="n">
        <v>0.36</v>
      </c>
      <c r="S108" s="11" t="n">
        <v>0.3</v>
      </c>
      <c r="T108" s="11" t="n">
        <v>0.29</v>
      </c>
      <c r="U108" s="11" t="n">
        <v>5.1</v>
      </c>
    </row>
    <row r="109" s="12" customFormat="true" ht="12" hidden="false" customHeight="false" outlineLevel="0" collapsed="false">
      <c r="A109" s="9" t="n">
        <v>5</v>
      </c>
      <c r="B109" s="11" t="s">
        <v>45</v>
      </c>
      <c r="C109" s="11" t="n">
        <v>50</v>
      </c>
      <c r="D109" s="11" t="n">
        <v>3.3</v>
      </c>
      <c r="E109" s="11" t="n">
        <v>0.6</v>
      </c>
      <c r="F109" s="11" t="n">
        <v>19.8</v>
      </c>
      <c r="G109" s="11" t="n">
        <v>97.8</v>
      </c>
      <c r="H109" s="11" t="n">
        <v>0.09</v>
      </c>
      <c r="I109" s="11" t="n">
        <v>0.04</v>
      </c>
      <c r="J109" s="11" t="n">
        <v>0</v>
      </c>
      <c r="K109" s="11" t="n">
        <v>0</v>
      </c>
      <c r="L109" s="11" t="n">
        <v>0</v>
      </c>
      <c r="M109" s="11" t="n">
        <v>203</v>
      </c>
      <c r="N109" s="11" t="n">
        <v>117.5</v>
      </c>
      <c r="O109" s="11" t="n">
        <v>14.5</v>
      </c>
      <c r="P109" s="11" t="n">
        <v>23.5</v>
      </c>
      <c r="Q109" s="11" t="n">
        <v>75</v>
      </c>
      <c r="R109" s="11" t="n">
        <v>1.95</v>
      </c>
      <c r="S109" s="11" t="n">
        <v>2.2</v>
      </c>
      <c r="T109" s="11" t="n">
        <v>2.75</v>
      </c>
      <c r="U109" s="11" t="n">
        <v>12</v>
      </c>
    </row>
    <row r="110" s="12" customFormat="true" ht="12" hidden="false" customHeight="false" outlineLevel="0" collapsed="false">
      <c r="A110" s="9"/>
      <c r="B110" s="10" t="s">
        <v>46</v>
      </c>
      <c r="C110" s="10" t="n">
        <f aca="false">SUM(C103,C105,C106,C107,C108,C109)</f>
        <v>880</v>
      </c>
      <c r="D110" s="10" t="n">
        <f aca="false">SUM(D103,D105,D106,D107,D108,D109)</f>
        <v>32.7</v>
      </c>
      <c r="E110" s="10" t="n">
        <f aca="false">SUM(E103,E105,E106,E107,E108,E109)</f>
        <v>45.3</v>
      </c>
      <c r="F110" s="10" t="n">
        <f aca="false">SUM(F103,F105,F106,F107,F108,F109)</f>
        <v>96.4</v>
      </c>
      <c r="G110" s="10" t="n">
        <f aca="false">SUM(G103,G105,G106,G107,G108,G109)</f>
        <v>924.2</v>
      </c>
      <c r="H110" s="10" t="n">
        <f aca="false">SUM(H103,H105,H106,H107,H108,H109)</f>
        <v>0.49</v>
      </c>
      <c r="I110" s="10" t="n">
        <f aca="false">SUM(I103,I105,I106,I107,I108,I109)</f>
        <v>0.56</v>
      </c>
      <c r="J110" s="10" t="n">
        <f aca="false">SUM(J103,J105,J106,J107,J108,J109)</f>
        <v>479.34</v>
      </c>
      <c r="K110" s="10" t="n">
        <f aca="false">SUM(K103,K105,K106,K107,K108,K109)</f>
        <v>1.38</v>
      </c>
      <c r="L110" s="10" t="n">
        <f aca="false">SUM(L103,L105,L106,L107,L108,L109)</f>
        <v>79.42</v>
      </c>
      <c r="M110" s="10" t="n">
        <f aca="false">SUM(M103,M105,M106,M107,M108,M109)</f>
        <v>1738.12</v>
      </c>
      <c r="N110" s="10" t="n">
        <f aca="false">SUM(N103,N105,N106,N107,N108,N109)</f>
        <v>1916.32</v>
      </c>
      <c r="O110" s="10" t="n">
        <f aca="false">SUM(O103,O105,O106,O107,O108,O109)</f>
        <v>351.48</v>
      </c>
      <c r="P110" s="10" t="n">
        <f aca="false">SUM(P103,P105,P106,P107,P108,P109)</f>
        <v>148.65</v>
      </c>
      <c r="Q110" s="10" t="n">
        <f aca="false">SUM(Q103,Q105,Q106,Q107,Q108,Q109)</f>
        <v>515.73</v>
      </c>
      <c r="R110" s="10" t="n">
        <f aca="false">SUM(R103,R105,R106,R107,R108,R109)</f>
        <v>8.82</v>
      </c>
      <c r="S110" s="10" t="n">
        <f aca="false">SUM(S103,S105,S106,S107,S108,S109)</f>
        <v>219.22</v>
      </c>
      <c r="T110" s="10" t="n">
        <f aca="false">SUM(T103,T105,T106,T107,T108,T109)</f>
        <v>8.59</v>
      </c>
      <c r="U110" s="10" t="n">
        <f aca="false">SUM(U103,U105,U106,U107,U108,U109)</f>
        <v>177.15</v>
      </c>
    </row>
    <row r="111" s="12" customFormat="true" ht="12" hidden="false" customHeight="false" outlineLevel="0" collapsed="false">
      <c r="A111" s="9"/>
      <c r="B111" s="10" t="s">
        <v>47</v>
      </c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</row>
    <row r="112" s="12" customFormat="true" ht="12" hidden="false" customHeight="false" outlineLevel="0" collapsed="false">
      <c r="A112" s="9" t="s">
        <v>111</v>
      </c>
      <c r="B112" s="11" t="s">
        <v>112</v>
      </c>
      <c r="C112" s="11" t="n">
        <v>50</v>
      </c>
      <c r="D112" s="11" t="n">
        <v>1.7</v>
      </c>
      <c r="E112" s="11" t="n">
        <v>4</v>
      </c>
      <c r="F112" s="11" t="n">
        <v>10.9</v>
      </c>
      <c r="G112" s="11" t="n">
        <v>86.2</v>
      </c>
      <c r="H112" s="11" t="n">
        <v>0.06</v>
      </c>
      <c r="I112" s="11" t="n">
        <v>0.04</v>
      </c>
      <c r="J112" s="11" t="n">
        <v>4.25</v>
      </c>
      <c r="K112" s="11" t="n">
        <v>0.04</v>
      </c>
      <c r="L112" s="11" t="n">
        <v>5.2</v>
      </c>
      <c r="M112" s="11" t="n">
        <v>151.7</v>
      </c>
      <c r="N112" s="11" t="n">
        <v>307.2</v>
      </c>
      <c r="O112" s="11" t="n">
        <v>9.54</v>
      </c>
      <c r="P112" s="11" t="n">
        <v>13.68</v>
      </c>
      <c r="Q112" s="11" t="n">
        <v>39.04</v>
      </c>
      <c r="R112" s="11" t="n">
        <v>0.6</v>
      </c>
      <c r="S112" s="11" t="n">
        <v>23.7</v>
      </c>
      <c r="T112" s="11" t="n">
        <v>0.81</v>
      </c>
      <c r="U112" s="11" t="n">
        <v>21.68</v>
      </c>
    </row>
    <row r="113" s="12" customFormat="true" ht="12" hidden="false" customHeight="false" outlineLevel="0" collapsed="false">
      <c r="A113" s="13" t="n">
        <v>234.04</v>
      </c>
      <c r="B113" s="11" t="s">
        <v>113</v>
      </c>
      <c r="C113" s="11" t="n">
        <v>10</v>
      </c>
      <c r="D113" s="11" t="n">
        <v>0.3</v>
      </c>
      <c r="E113" s="11" t="n">
        <v>1.5</v>
      </c>
      <c r="F113" s="11" t="n">
        <v>0.4</v>
      </c>
      <c r="G113" s="11" t="n">
        <v>16</v>
      </c>
      <c r="H113" s="11" t="n">
        <v>0</v>
      </c>
      <c r="I113" s="11" t="n">
        <v>0.01</v>
      </c>
      <c r="J113" s="11" t="n">
        <v>10.7</v>
      </c>
      <c r="K113" s="11" t="n">
        <v>0</v>
      </c>
      <c r="L113" s="11" t="n">
        <v>0.04</v>
      </c>
      <c r="M113" s="11" t="n">
        <v>4</v>
      </c>
      <c r="N113" s="11" t="n">
        <v>11.6</v>
      </c>
      <c r="O113" s="11" t="n">
        <v>8.8</v>
      </c>
      <c r="P113" s="11" t="n">
        <v>0.9</v>
      </c>
      <c r="Q113" s="11" t="n">
        <v>6</v>
      </c>
      <c r="R113" s="11" t="n">
        <v>0.02</v>
      </c>
      <c r="S113" s="11" t="n">
        <v>0.9</v>
      </c>
      <c r="T113" s="11" t="n">
        <v>0.04</v>
      </c>
      <c r="U113" s="11" t="n">
        <v>1.4</v>
      </c>
    </row>
    <row r="114" s="12" customFormat="true" ht="15.75" hidden="false" customHeight="true" outlineLevel="0" collapsed="false">
      <c r="A114" s="25" t="n">
        <v>0.26</v>
      </c>
      <c r="B114" s="20" t="s">
        <v>114</v>
      </c>
      <c r="C114" s="11" t="n">
        <v>100</v>
      </c>
      <c r="D114" s="11" t="n">
        <v>9.7</v>
      </c>
      <c r="E114" s="11" t="n">
        <v>6.7</v>
      </c>
      <c r="F114" s="11" t="n">
        <v>38.9</v>
      </c>
      <c r="G114" s="11" t="n">
        <v>254.5</v>
      </c>
      <c r="H114" s="11" t="n">
        <v>0.09</v>
      </c>
      <c r="I114" s="11" t="n">
        <v>0.16</v>
      </c>
      <c r="J114" s="11" t="n">
        <v>95.65</v>
      </c>
      <c r="K114" s="11" t="n">
        <v>0.7</v>
      </c>
      <c r="L114" s="11" t="n">
        <v>2.43</v>
      </c>
      <c r="M114" s="11" t="n">
        <v>212.68</v>
      </c>
      <c r="N114" s="11" t="n">
        <v>147.56</v>
      </c>
      <c r="O114" s="11" t="n">
        <v>50.08</v>
      </c>
      <c r="P114" s="11" t="n">
        <v>15.3</v>
      </c>
      <c r="Q114" s="11" t="n">
        <v>105.85</v>
      </c>
      <c r="R114" s="11" t="n">
        <v>1.47</v>
      </c>
      <c r="S114" s="11" t="n">
        <v>31.71</v>
      </c>
      <c r="T114" s="11" t="n">
        <v>11.23</v>
      </c>
      <c r="U114" s="11" t="n">
        <v>43.88</v>
      </c>
    </row>
    <row r="115" s="12" customFormat="true" ht="12" hidden="false" customHeight="false" outlineLevel="0" collapsed="false">
      <c r="A115" s="9" t="n">
        <v>375.01</v>
      </c>
      <c r="B115" s="14" t="s">
        <v>115</v>
      </c>
      <c r="C115" s="11" t="n">
        <v>200</v>
      </c>
      <c r="D115" s="11" t="n">
        <v>0.5</v>
      </c>
      <c r="E115" s="11" t="n">
        <v>0.1</v>
      </c>
      <c r="F115" s="11" t="n">
        <v>5.4</v>
      </c>
      <c r="G115" s="11" t="n">
        <v>24.4</v>
      </c>
      <c r="H115" s="11" t="n">
        <v>0</v>
      </c>
      <c r="I115" s="11" t="n">
        <v>0.02</v>
      </c>
      <c r="J115" s="11" t="n">
        <v>1.16</v>
      </c>
      <c r="K115" s="11" t="n">
        <v>0</v>
      </c>
      <c r="L115" s="11" t="n">
        <v>3.4</v>
      </c>
      <c r="M115" s="11" t="n">
        <v>2.57</v>
      </c>
      <c r="N115" s="11" t="n">
        <v>62.79</v>
      </c>
      <c r="O115" s="11" t="n">
        <v>83.2</v>
      </c>
      <c r="P115" s="11" t="n">
        <v>9.76</v>
      </c>
      <c r="Q115" s="11" t="n">
        <v>18.26</v>
      </c>
      <c r="R115" s="11" t="n">
        <v>1.7</v>
      </c>
      <c r="S115" s="11" t="n">
        <v>0.01</v>
      </c>
      <c r="T115" s="11" t="n">
        <v>0.03</v>
      </c>
      <c r="U115" s="11" t="n">
        <v>0.8</v>
      </c>
    </row>
    <row r="116" s="12" customFormat="true" ht="12" hidden="false" customHeight="false" outlineLevel="0" collapsed="false">
      <c r="A116" s="9"/>
      <c r="B116" s="10" t="s">
        <v>51</v>
      </c>
      <c r="C116" s="10" t="n">
        <f aca="false">SUM(C112:C115)</f>
        <v>360</v>
      </c>
      <c r="D116" s="10" t="n">
        <f aca="false">SUM(D112:D115)</f>
        <v>12.2</v>
      </c>
      <c r="E116" s="10" t="n">
        <f aca="false">SUM(E112:E115)</f>
        <v>12.3</v>
      </c>
      <c r="F116" s="10" t="n">
        <f aca="false">SUM(F112:F115)</f>
        <v>55.6</v>
      </c>
      <c r="G116" s="10" t="n">
        <f aca="false">SUM(G112:G115)</f>
        <v>381.1</v>
      </c>
      <c r="H116" s="10" t="n">
        <f aca="false">SUM(H112:H115)</f>
        <v>0.15</v>
      </c>
      <c r="I116" s="10" t="n">
        <f aca="false">SUM(I112:I115)</f>
        <v>0.23</v>
      </c>
      <c r="J116" s="10" t="n">
        <f aca="false">SUM(J112:J115)</f>
        <v>111.76</v>
      </c>
      <c r="K116" s="10" t="n">
        <f aca="false">SUM(K112:K115)</f>
        <v>0.74</v>
      </c>
      <c r="L116" s="10" t="n">
        <f aca="false">SUM(L112:L115)</f>
        <v>11.07</v>
      </c>
      <c r="M116" s="10" t="n">
        <f aca="false">SUM(M112:M115)</f>
        <v>370.95</v>
      </c>
      <c r="N116" s="10" t="n">
        <f aca="false">SUM(N112:N115)</f>
        <v>529.15</v>
      </c>
      <c r="O116" s="10" t="n">
        <f aca="false">SUM(O112:O115)</f>
        <v>151.62</v>
      </c>
      <c r="P116" s="10" t="n">
        <f aca="false">SUM(P112:P115)</f>
        <v>39.64</v>
      </c>
      <c r="Q116" s="10" t="n">
        <f aca="false">SUM(Q112:Q115)</f>
        <v>169.15</v>
      </c>
      <c r="R116" s="10" t="n">
        <f aca="false">SUM(R112:R115)</f>
        <v>3.79</v>
      </c>
      <c r="S116" s="10" t="n">
        <f aca="false">SUM(S112:S115)</f>
        <v>56.32</v>
      </c>
      <c r="T116" s="10" t="n">
        <f aca="false">SUM(T112:T115)</f>
        <v>12.11</v>
      </c>
      <c r="U116" s="10" t="n">
        <f aca="false">SUM(U112:U115)</f>
        <v>67.76</v>
      </c>
    </row>
    <row r="117" s="12" customFormat="true" ht="13.8" hidden="false" customHeight="false" outlineLevel="0" collapsed="false">
      <c r="A117" s="3"/>
      <c r="B117" s="10" t="s">
        <v>52</v>
      </c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</row>
    <row r="118" s="12" customFormat="true" ht="13.8" hidden="false" customHeight="false" outlineLevel="0" collapsed="false">
      <c r="A118" s="3" t="n">
        <v>28.01</v>
      </c>
      <c r="B118" s="11" t="s">
        <v>48</v>
      </c>
      <c r="C118" s="11" t="n">
        <v>100</v>
      </c>
      <c r="D118" s="11" t="n">
        <v>0.4</v>
      </c>
      <c r="E118" s="11" t="n">
        <v>0.4</v>
      </c>
      <c r="F118" s="11" t="n">
        <v>9.8</v>
      </c>
      <c r="G118" s="11" t="n">
        <v>44.41</v>
      </c>
      <c r="H118" s="11" t="n">
        <v>0.03</v>
      </c>
      <c r="I118" s="11" t="n">
        <v>0.01</v>
      </c>
      <c r="J118" s="11" t="n">
        <v>5</v>
      </c>
      <c r="K118" s="11" t="n">
        <v>0</v>
      </c>
      <c r="L118" s="11" t="n">
        <v>10</v>
      </c>
      <c r="M118" s="11" t="n">
        <v>26</v>
      </c>
      <c r="N118" s="11" t="n">
        <v>278</v>
      </c>
      <c r="O118" s="11" t="n">
        <v>16</v>
      </c>
      <c r="P118" s="11" t="n">
        <v>9</v>
      </c>
      <c r="Q118" s="11" t="n">
        <v>11</v>
      </c>
      <c r="R118" s="11" t="n">
        <v>2.2</v>
      </c>
      <c r="S118" s="11" t="n">
        <v>2</v>
      </c>
      <c r="T118" s="11" t="n">
        <v>0.3</v>
      </c>
      <c r="U118" s="11" t="n">
        <v>8</v>
      </c>
    </row>
    <row r="119" s="12" customFormat="true" ht="12" hidden="false" customHeight="false" outlineLevel="0" collapsed="false">
      <c r="A119" s="40" t="n">
        <v>672.05</v>
      </c>
      <c r="B119" s="20" t="s">
        <v>62</v>
      </c>
      <c r="C119" s="23" t="n">
        <v>150</v>
      </c>
      <c r="D119" s="23" t="n">
        <v>7.2</v>
      </c>
      <c r="E119" s="23" t="n">
        <v>10.9</v>
      </c>
      <c r="F119" s="23" t="n">
        <v>40.1</v>
      </c>
      <c r="G119" s="23" t="n">
        <v>287.1</v>
      </c>
      <c r="H119" s="23" t="n">
        <v>0.12</v>
      </c>
      <c r="I119" s="23" t="n">
        <v>0.1</v>
      </c>
      <c r="J119" s="23" t="n">
        <v>33.28</v>
      </c>
      <c r="K119" s="23" t="n">
        <v>0.2</v>
      </c>
      <c r="L119" s="23" t="n">
        <v>5.4</v>
      </c>
      <c r="M119" s="23" t="n">
        <v>136.99</v>
      </c>
      <c r="N119" s="23" t="n">
        <v>372.93</v>
      </c>
      <c r="O119" s="23" t="n">
        <v>50.35</v>
      </c>
      <c r="P119" s="23" t="n">
        <v>23.89</v>
      </c>
      <c r="Q119" s="23" t="n">
        <v>102.18</v>
      </c>
      <c r="R119" s="23" t="n">
        <v>1.23</v>
      </c>
      <c r="S119" s="23" t="n">
        <v>7.18</v>
      </c>
      <c r="T119" s="23" t="n">
        <v>4.29</v>
      </c>
      <c r="U119" s="23" t="n">
        <v>41.09</v>
      </c>
    </row>
    <row r="120" s="12" customFormat="true" ht="12" hidden="false" customHeight="false" outlineLevel="0" collapsed="false">
      <c r="A120" s="13" t="n">
        <v>234.09</v>
      </c>
      <c r="B120" s="11" t="s">
        <v>63</v>
      </c>
      <c r="C120" s="11" t="n">
        <v>50</v>
      </c>
      <c r="D120" s="11" t="n">
        <v>1.33</v>
      </c>
      <c r="E120" s="11" t="n">
        <v>4</v>
      </c>
      <c r="F120" s="11" t="n">
        <v>3.83</v>
      </c>
      <c r="G120" s="11" t="n">
        <v>56.5</v>
      </c>
      <c r="H120" s="11" t="n">
        <v>0.01</v>
      </c>
      <c r="I120" s="11" t="n">
        <v>0.03</v>
      </c>
      <c r="J120" s="11" t="n">
        <v>18.98</v>
      </c>
      <c r="K120" s="11" t="n">
        <v>0</v>
      </c>
      <c r="L120" s="11" t="n">
        <v>0.1</v>
      </c>
      <c r="M120" s="11" t="n">
        <v>83.35</v>
      </c>
      <c r="N120" s="11" t="n">
        <v>42.68</v>
      </c>
      <c r="O120" s="11" t="n">
        <v>38.18</v>
      </c>
      <c r="P120" s="11" t="n">
        <v>4.13</v>
      </c>
      <c r="Q120" s="11" t="n">
        <v>25.18</v>
      </c>
      <c r="R120" s="11" t="n">
        <v>0.11</v>
      </c>
      <c r="S120" s="11" t="n">
        <v>3.43</v>
      </c>
      <c r="T120" s="11" t="n">
        <v>0.48</v>
      </c>
      <c r="U120" s="11" t="n">
        <v>6.73</v>
      </c>
    </row>
    <row r="121" s="12" customFormat="true" ht="13.8" hidden="false" customHeight="false" outlineLevel="0" collapsed="false">
      <c r="A121" s="3" t="n">
        <v>409.02</v>
      </c>
      <c r="B121" s="11" t="s">
        <v>116</v>
      </c>
      <c r="C121" s="11" t="n">
        <v>200</v>
      </c>
      <c r="D121" s="11" t="n">
        <v>0.2</v>
      </c>
      <c r="E121" s="11" t="n">
        <v>0.1</v>
      </c>
      <c r="F121" s="11" t="n">
        <v>20.1</v>
      </c>
      <c r="G121" s="11" t="n">
        <v>82.4</v>
      </c>
      <c r="H121" s="11" t="n">
        <v>0.17</v>
      </c>
      <c r="I121" s="11" t="n">
        <v>0.21</v>
      </c>
      <c r="J121" s="11" t="n">
        <v>56.43</v>
      </c>
      <c r="K121" s="11" t="n">
        <v>1.26</v>
      </c>
      <c r="L121" s="11" t="n">
        <v>8.1</v>
      </c>
      <c r="M121" s="11" t="n">
        <v>8.23</v>
      </c>
      <c r="N121" s="11" t="n">
        <v>101.17</v>
      </c>
      <c r="O121" s="11" t="n">
        <v>70.76</v>
      </c>
      <c r="P121" s="11" t="n">
        <v>5.74</v>
      </c>
      <c r="Q121" s="11" t="n">
        <v>6.79</v>
      </c>
      <c r="R121" s="11" t="n">
        <v>0.65</v>
      </c>
      <c r="S121" s="11" t="n">
        <v>0.9</v>
      </c>
      <c r="T121" s="11" t="n">
        <v>0.09</v>
      </c>
      <c r="U121" s="11" t="n">
        <v>4.35</v>
      </c>
    </row>
    <row r="122" s="12" customFormat="true" ht="12" hidden="false" customHeight="false" outlineLevel="0" collapsed="false">
      <c r="A122" s="9" t="n">
        <v>5</v>
      </c>
      <c r="B122" s="11" t="s">
        <v>45</v>
      </c>
      <c r="C122" s="11" t="n">
        <v>50</v>
      </c>
      <c r="D122" s="11" t="n">
        <v>3.3</v>
      </c>
      <c r="E122" s="11" t="n">
        <v>0.6</v>
      </c>
      <c r="F122" s="11" t="n">
        <v>19.8</v>
      </c>
      <c r="G122" s="11" t="n">
        <v>97.8</v>
      </c>
      <c r="H122" s="11" t="n">
        <v>0.09</v>
      </c>
      <c r="I122" s="11" t="n">
        <v>0.04</v>
      </c>
      <c r="J122" s="11" t="n">
        <v>0</v>
      </c>
      <c r="K122" s="11" t="n">
        <v>0</v>
      </c>
      <c r="L122" s="11" t="n">
        <v>0</v>
      </c>
      <c r="M122" s="11" t="n">
        <v>203</v>
      </c>
      <c r="N122" s="11" t="n">
        <v>117.5</v>
      </c>
      <c r="O122" s="11" t="n">
        <v>14.5</v>
      </c>
      <c r="P122" s="11" t="n">
        <v>23.5</v>
      </c>
      <c r="Q122" s="11" t="n">
        <v>75</v>
      </c>
      <c r="R122" s="11" t="n">
        <v>1.95</v>
      </c>
      <c r="S122" s="11" t="n">
        <v>2.2</v>
      </c>
      <c r="T122" s="11" t="n">
        <v>2.75</v>
      </c>
      <c r="U122" s="11" t="n">
        <v>12</v>
      </c>
    </row>
    <row r="123" s="12" customFormat="true" ht="13.8" hidden="false" customHeight="false" outlineLevel="0" collapsed="false">
      <c r="A123" s="3"/>
      <c r="B123" s="10" t="s">
        <v>58</v>
      </c>
      <c r="C123" s="10" t="n">
        <f aca="false">SUM(C118:C122)</f>
        <v>550</v>
      </c>
      <c r="D123" s="10" t="n">
        <f aca="false">SUM(D118:D122)</f>
        <v>12.43</v>
      </c>
      <c r="E123" s="10" t="n">
        <f aca="false">SUM(E118:E122)</f>
        <v>16</v>
      </c>
      <c r="F123" s="10" t="n">
        <f aca="false">SUM(F118:F122)</f>
        <v>93.63</v>
      </c>
      <c r="G123" s="10" t="n">
        <f aca="false">SUM(G118:G122)</f>
        <v>568.21</v>
      </c>
      <c r="H123" s="10" t="n">
        <f aca="false">SUM(H118:H122)</f>
        <v>0.42</v>
      </c>
      <c r="I123" s="10" t="n">
        <f aca="false">SUM(I118:I122)</f>
        <v>0.39</v>
      </c>
      <c r="J123" s="10" t="n">
        <f aca="false">SUM(J118:J122)</f>
        <v>113.69</v>
      </c>
      <c r="K123" s="10" t="n">
        <f aca="false">SUM(K118:K122)</f>
        <v>1.46</v>
      </c>
      <c r="L123" s="10" t="n">
        <f aca="false">SUM(L118:L122)</f>
        <v>23.6</v>
      </c>
      <c r="M123" s="10" t="n">
        <f aca="false">SUM(M118:M122)</f>
        <v>457.57</v>
      </c>
      <c r="N123" s="10" t="n">
        <f aca="false">SUM(N118:N122)</f>
        <v>912.28</v>
      </c>
      <c r="O123" s="10" t="n">
        <f aca="false">SUM(O118:O122)</f>
        <v>189.79</v>
      </c>
      <c r="P123" s="10" t="n">
        <f aca="false">SUM(P118:P122)</f>
        <v>66.26</v>
      </c>
      <c r="Q123" s="10" t="n">
        <f aca="false">SUM(Q118:Q122)</f>
        <v>220.15</v>
      </c>
      <c r="R123" s="10" t="n">
        <f aca="false">SUM(R118:R122)</f>
        <v>6.14</v>
      </c>
      <c r="S123" s="10" t="n">
        <f aca="false">SUM(S118:S122)</f>
        <v>15.71</v>
      </c>
      <c r="T123" s="10" t="n">
        <f aca="false">SUM(T118:T122)</f>
        <v>7.91</v>
      </c>
      <c r="U123" s="10" t="n">
        <f aca="false">SUM(U118:U122)</f>
        <v>72.17</v>
      </c>
    </row>
    <row r="124" s="12" customFormat="true" ht="12" hidden="false" customHeight="false" outlineLevel="0" collapsed="false">
      <c r="A124" s="9"/>
      <c r="B124" s="26" t="s">
        <v>59</v>
      </c>
      <c r="C124" s="26" t="n">
        <f aca="false">SUM(C101,C110,C116,C123)</f>
        <v>2340</v>
      </c>
      <c r="D124" s="26" t="n">
        <f aca="false">SUM(D101,D110,D116,D123)</f>
        <v>81.83</v>
      </c>
      <c r="E124" s="26" t="n">
        <f aca="false">SUM(E101,E110,E116,E123)</f>
        <v>96.7</v>
      </c>
      <c r="F124" s="26" t="n">
        <f aca="false">SUM(F101,F110,F116,F123)</f>
        <v>349.43</v>
      </c>
      <c r="G124" s="26" t="n">
        <f aca="false">SUM(G101,G110,G116,G123)</f>
        <v>2593.71</v>
      </c>
      <c r="H124" s="26" t="n">
        <f aca="false">SUM(H101,H110,H116,H123)</f>
        <v>1.4</v>
      </c>
      <c r="I124" s="26" t="n">
        <f aca="false">SUM(I101,I110,I116,I123)</f>
        <v>1.57</v>
      </c>
      <c r="J124" s="26" t="n">
        <f aca="false">SUM(J101,J110,J116,J123)</f>
        <v>797.4</v>
      </c>
      <c r="K124" s="26" t="n">
        <f aca="false">SUM(K101,K110,K116,K123)</f>
        <v>3.95</v>
      </c>
      <c r="L124" s="26" t="n">
        <f aca="false">SUM(L101,L110,L116,L123)</f>
        <v>115.21</v>
      </c>
      <c r="M124" s="26" t="n">
        <f aca="false">SUM(M101,M110,M116,M123)</f>
        <v>2904.82</v>
      </c>
      <c r="N124" s="26" t="n">
        <f aca="false">SUM(N101,N110,N116,N123)</f>
        <v>3925.62</v>
      </c>
      <c r="O124" s="26" t="n">
        <f aca="false">SUM(O101,O110,O116,O123)</f>
        <v>1080.8</v>
      </c>
      <c r="P124" s="26" t="n">
        <f aca="false">SUM(P101,P110,P116,P123)</f>
        <v>370.57</v>
      </c>
      <c r="Q124" s="26" t="n">
        <f aca="false">SUM(Q101,Q110,Q116,Q123)</f>
        <v>1366.76</v>
      </c>
      <c r="R124" s="26" t="n">
        <f aca="false">SUM(R101,R110,R116,R123)</f>
        <v>22.73</v>
      </c>
      <c r="S124" s="26" t="n">
        <f aca="false">SUM(S101,S110,S116,S123)</f>
        <v>316.23</v>
      </c>
      <c r="T124" s="26" t="n">
        <f aca="false">SUM(T101,T110,T116,T123)</f>
        <v>52.8</v>
      </c>
      <c r="U124" s="26" t="n">
        <f aca="false">SUM(U101,U110,U116,U123)</f>
        <v>402.86</v>
      </c>
    </row>
    <row r="125" s="18" customFormat="true" ht="13.8" hidden="false" customHeight="false" outlineLevel="0" collapsed="false">
      <c r="A125" s="27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</row>
    <row r="126" s="12" customFormat="true" ht="12" hidden="false" customHeight="false" outlineLevel="0" collapsed="false">
      <c r="A126" s="9"/>
      <c r="B126" s="29" t="s">
        <v>117</v>
      </c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  <c r="P126" s="11"/>
      <c r="Q126" s="11"/>
      <c r="R126" s="11"/>
      <c r="S126" s="11"/>
      <c r="T126" s="11"/>
      <c r="U126" s="11"/>
    </row>
    <row r="127" s="12" customFormat="true" ht="12" hidden="false" customHeight="false" outlineLevel="0" collapsed="false">
      <c r="A127" s="9"/>
      <c r="B127" s="10" t="s">
        <v>30</v>
      </c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</row>
    <row r="128" s="12" customFormat="true" ht="13.8" hidden="false" customHeight="false" outlineLevel="0" collapsed="false">
      <c r="A128" s="3" t="n">
        <v>28.11</v>
      </c>
      <c r="B128" s="11" t="s">
        <v>48</v>
      </c>
      <c r="C128" s="11" t="n">
        <v>100</v>
      </c>
      <c r="D128" s="11" t="n">
        <v>1.53</v>
      </c>
      <c r="E128" s="11" t="n">
        <v>0.53</v>
      </c>
      <c r="F128" s="11" t="n">
        <v>21</v>
      </c>
      <c r="G128" s="11" t="n">
        <v>94.53</v>
      </c>
      <c r="H128" s="11" t="n">
        <v>0.03</v>
      </c>
      <c r="I128" s="11" t="n">
        <v>0.05</v>
      </c>
      <c r="J128" s="11" t="n">
        <v>20</v>
      </c>
      <c r="K128" s="11" t="n">
        <v>0</v>
      </c>
      <c r="L128" s="11" t="n">
        <v>10</v>
      </c>
      <c r="M128" s="11" t="n">
        <v>31</v>
      </c>
      <c r="N128" s="11" t="n">
        <v>348</v>
      </c>
      <c r="O128" s="11" t="n">
        <v>8</v>
      </c>
      <c r="P128" s="11" t="n">
        <v>42</v>
      </c>
      <c r="Q128" s="11" t="n">
        <v>28</v>
      </c>
      <c r="R128" s="11" t="n">
        <v>0.6</v>
      </c>
      <c r="S128" s="11" t="n">
        <v>0.05</v>
      </c>
      <c r="T128" s="11" t="n">
        <v>1</v>
      </c>
      <c r="U128" s="11" t="n">
        <v>2.2</v>
      </c>
    </row>
    <row r="129" s="12" customFormat="true" ht="12" hidden="false" customHeight="false" outlineLevel="0" collapsed="false">
      <c r="A129" s="13" t="n">
        <v>340.17</v>
      </c>
      <c r="B129" s="11" t="s">
        <v>118</v>
      </c>
      <c r="C129" s="11" t="n">
        <v>200</v>
      </c>
      <c r="D129" s="11" t="n">
        <v>16.9</v>
      </c>
      <c r="E129" s="11" t="n">
        <v>24</v>
      </c>
      <c r="F129" s="11" t="n">
        <v>4.3</v>
      </c>
      <c r="G129" s="11" t="n">
        <v>300.7</v>
      </c>
      <c r="H129" s="11" t="n">
        <v>0.09</v>
      </c>
      <c r="I129" s="11" t="n">
        <v>0.54</v>
      </c>
      <c r="J129" s="11" t="n">
        <v>243.72</v>
      </c>
      <c r="K129" s="11" t="n">
        <v>2.91</v>
      </c>
      <c r="L129" s="11" t="n">
        <v>0.4</v>
      </c>
      <c r="M129" s="11" t="n">
        <v>332.84</v>
      </c>
      <c r="N129" s="11" t="n">
        <v>240.11</v>
      </c>
      <c r="O129" s="11" t="n">
        <v>146</v>
      </c>
      <c r="P129" s="11" t="n">
        <v>22.33</v>
      </c>
      <c r="Q129" s="11" t="n">
        <v>270.22</v>
      </c>
      <c r="R129" s="11" t="n">
        <v>2.79</v>
      </c>
      <c r="S129" s="11" t="n">
        <v>55.54</v>
      </c>
      <c r="T129" s="11" t="n">
        <v>34.74</v>
      </c>
      <c r="U129" s="11" t="n">
        <v>83.5</v>
      </c>
    </row>
    <row r="130" s="12" customFormat="true" ht="12" hidden="false" customHeight="false" outlineLevel="0" collapsed="false">
      <c r="A130" s="13" t="n">
        <v>430.1</v>
      </c>
      <c r="B130" s="11" t="s">
        <v>119</v>
      </c>
      <c r="C130" s="11" t="n">
        <v>200</v>
      </c>
      <c r="D130" s="11" t="n">
        <v>0.5</v>
      </c>
      <c r="E130" s="11" t="n">
        <v>0.1</v>
      </c>
      <c r="F130" s="11" t="n">
        <v>4.6</v>
      </c>
      <c r="G130" s="11" t="n">
        <v>21.1</v>
      </c>
      <c r="H130" s="11" t="n">
        <v>0</v>
      </c>
      <c r="I130" s="11" t="n">
        <v>0.02</v>
      </c>
      <c r="J130" s="11" t="n">
        <v>0.73</v>
      </c>
      <c r="K130" s="11" t="n">
        <v>0</v>
      </c>
      <c r="L130" s="11" t="n">
        <v>3.69</v>
      </c>
      <c r="M130" s="11" t="n">
        <v>1.6</v>
      </c>
      <c r="N130" s="11" t="n">
        <v>50.58</v>
      </c>
      <c r="O130" s="11" t="n">
        <v>78.65</v>
      </c>
      <c r="P130" s="11" t="n">
        <v>8.57</v>
      </c>
      <c r="Q130" s="11" t="n">
        <v>15.09</v>
      </c>
      <c r="R130" s="11" t="n">
        <v>1.49</v>
      </c>
      <c r="S130" s="11" t="n">
        <v>0</v>
      </c>
      <c r="T130" s="11" t="n">
        <v>0.04</v>
      </c>
      <c r="U130" s="11" t="n">
        <v>0</v>
      </c>
    </row>
    <row r="131" s="12" customFormat="true" ht="12" hidden="false" customHeight="false" outlineLevel="0" collapsed="false">
      <c r="A131" s="13" t="n">
        <v>5.01</v>
      </c>
      <c r="B131" s="11" t="s">
        <v>35</v>
      </c>
      <c r="C131" s="11" t="n">
        <v>50</v>
      </c>
      <c r="D131" s="11" t="n">
        <v>3.8</v>
      </c>
      <c r="E131" s="11" t="n">
        <v>0.4</v>
      </c>
      <c r="F131" s="11" t="n">
        <v>24.6</v>
      </c>
      <c r="G131" s="11" t="n">
        <v>117.2</v>
      </c>
      <c r="H131" s="11" t="n">
        <v>0.06</v>
      </c>
      <c r="I131" s="11" t="n">
        <v>0.02</v>
      </c>
      <c r="J131" s="11" t="n">
        <v>0</v>
      </c>
      <c r="K131" s="11" t="n">
        <v>0</v>
      </c>
      <c r="L131" s="11" t="n">
        <v>0</v>
      </c>
      <c r="M131" s="11" t="n">
        <v>249.5</v>
      </c>
      <c r="N131" s="11" t="n">
        <v>46.5</v>
      </c>
      <c r="O131" s="11" t="n">
        <v>10</v>
      </c>
      <c r="P131" s="11" t="n">
        <v>7</v>
      </c>
      <c r="Q131" s="11" t="n">
        <v>32.5</v>
      </c>
      <c r="R131" s="11" t="n">
        <v>0.55</v>
      </c>
      <c r="S131" s="11" t="n">
        <v>1.6</v>
      </c>
      <c r="T131" s="11" t="n">
        <v>3</v>
      </c>
      <c r="U131" s="11" t="n">
        <v>7.25</v>
      </c>
    </row>
    <row r="132" s="12" customFormat="true" ht="12" hidden="false" customHeight="false" outlineLevel="0" collapsed="false">
      <c r="A132" s="13"/>
      <c r="B132" s="10" t="s">
        <v>36</v>
      </c>
      <c r="C132" s="10" t="n">
        <f aca="false">SUM(C128:C131)</f>
        <v>550</v>
      </c>
      <c r="D132" s="10" t="n">
        <f aca="false">SUM(D128:D131)</f>
        <v>22.73</v>
      </c>
      <c r="E132" s="10" t="n">
        <f aca="false">SUM(E128:E131)</f>
        <v>25.03</v>
      </c>
      <c r="F132" s="10" t="n">
        <f aca="false">SUM(F128:F131)</f>
        <v>54.5</v>
      </c>
      <c r="G132" s="10" t="n">
        <f aca="false">SUM(G128:G131)</f>
        <v>533.53</v>
      </c>
      <c r="H132" s="10" t="n">
        <f aca="false">SUM(H128:H131)</f>
        <v>0.18</v>
      </c>
      <c r="I132" s="10" t="n">
        <f aca="false">SUM(I128:I131)</f>
        <v>0.63</v>
      </c>
      <c r="J132" s="10" t="n">
        <f aca="false">SUM(J128:J131)</f>
        <v>264.45</v>
      </c>
      <c r="K132" s="10" t="n">
        <f aca="false">SUM(K128:K131)</f>
        <v>2.91</v>
      </c>
      <c r="L132" s="10" t="n">
        <f aca="false">SUM(L128:L131)</f>
        <v>14.09</v>
      </c>
      <c r="M132" s="10" t="n">
        <f aca="false">SUM(M128:M131)</f>
        <v>614.94</v>
      </c>
      <c r="N132" s="10" t="n">
        <f aca="false">SUM(N128:N131)</f>
        <v>685.19</v>
      </c>
      <c r="O132" s="10" t="n">
        <f aca="false">SUM(O128:O131)</f>
        <v>242.65</v>
      </c>
      <c r="P132" s="10" t="n">
        <f aca="false">SUM(P128:P131)</f>
        <v>79.9</v>
      </c>
      <c r="Q132" s="10" t="n">
        <f aca="false">SUM(Q128:Q131)</f>
        <v>345.81</v>
      </c>
      <c r="R132" s="10" t="n">
        <f aca="false">SUM(R128:R131)</f>
        <v>5.43</v>
      </c>
      <c r="S132" s="10" t="n">
        <f aca="false">SUM(S128:S131)</f>
        <v>57.19</v>
      </c>
      <c r="T132" s="10" t="n">
        <f aca="false">SUM(T128:T131)</f>
        <v>38.78</v>
      </c>
      <c r="U132" s="10" t="n">
        <f aca="false">SUM(U128:U131)</f>
        <v>92.95</v>
      </c>
    </row>
    <row r="133" s="12" customFormat="true" ht="12" hidden="false" customHeight="false" outlineLevel="0" collapsed="false">
      <c r="A133" s="13"/>
      <c r="B133" s="10" t="s">
        <v>37</v>
      </c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  <c r="P133" s="11"/>
      <c r="Q133" s="11"/>
      <c r="R133" s="11"/>
      <c r="S133" s="11"/>
      <c r="T133" s="11"/>
      <c r="U133" s="11"/>
    </row>
    <row r="134" s="12" customFormat="true" ht="13.8" hidden="false" customHeight="false" outlineLevel="0" collapsed="false">
      <c r="A134" s="3" t="n">
        <v>72.22</v>
      </c>
      <c r="B134" s="11" t="s">
        <v>120</v>
      </c>
      <c r="C134" s="11" t="n">
        <v>100</v>
      </c>
      <c r="D134" s="11" t="n">
        <v>0.95</v>
      </c>
      <c r="E134" s="11" t="n">
        <v>3.1</v>
      </c>
      <c r="F134" s="11" t="n">
        <v>5.17</v>
      </c>
      <c r="G134" s="11" t="n">
        <v>52.68</v>
      </c>
      <c r="H134" s="11" t="n">
        <v>0.03</v>
      </c>
      <c r="I134" s="11" t="n">
        <v>0.03</v>
      </c>
      <c r="J134" s="11" t="n">
        <v>0.008</v>
      </c>
      <c r="K134" s="11" t="n">
        <v>0</v>
      </c>
      <c r="L134" s="11" t="n">
        <v>9.3</v>
      </c>
      <c r="M134" s="11" t="n">
        <v>2.4</v>
      </c>
      <c r="N134" s="11" t="n">
        <v>14.78</v>
      </c>
      <c r="O134" s="11" t="n">
        <v>17.95</v>
      </c>
      <c r="P134" s="11" t="n">
        <v>12.28</v>
      </c>
      <c r="Q134" s="11" t="n">
        <v>26.89</v>
      </c>
      <c r="R134" s="11" t="n">
        <v>0.52</v>
      </c>
      <c r="S134" s="11" t="n">
        <v>0.1</v>
      </c>
      <c r="T134" s="11" t="n">
        <v>0.019</v>
      </c>
      <c r="U134" s="11" t="n">
        <v>0.09</v>
      </c>
    </row>
    <row r="135" s="12" customFormat="true" ht="12" hidden="false" customHeight="false" outlineLevel="0" collapsed="false">
      <c r="A135" s="47" t="s">
        <v>121</v>
      </c>
      <c r="B135" s="32" t="s">
        <v>122</v>
      </c>
      <c r="C135" s="17" t="n">
        <v>100</v>
      </c>
      <c r="D135" s="11" t="n">
        <v>1.9</v>
      </c>
      <c r="E135" s="11" t="n">
        <v>2.5</v>
      </c>
      <c r="F135" s="11" t="n">
        <v>7.8</v>
      </c>
      <c r="G135" s="11" t="n">
        <v>61</v>
      </c>
      <c r="H135" s="11" t="n">
        <v>0.05</v>
      </c>
      <c r="I135" s="11" t="n">
        <v>0.03</v>
      </c>
      <c r="J135" s="11" t="n">
        <v>0</v>
      </c>
      <c r="K135" s="11" t="n">
        <v>0</v>
      </c>
      <c r="L135" s="11" t="n">
        <v>23</v>
      </c>
      <c r="M135" s="11" t="n">
        <v>91.2</v>
      </c>
      <c r="N135" s="11" t="n">
        <v>51.3</v>
      </c>
      <c r="O135" s="11" t="n">
        <v>29.4</v>
      </c>
      <c r="P135" s="11" t="n">
        <v>7.63</v>
      </c>
      <c r="Q135" s="11" t="n">
        <v>43.3</v>
      </c>
      <c r="R135" s="11" t="n">
        <v>0.65</v>
      </c>
      <c r="S135" s="11" t="n">
        <v>0</v>
      </c>
      <c r="T135" s="11" t="n">
        <v>0</v>
      </c>
      <c r="U135" s="11" t="n">
        <v>0.22</v>
      </c>
    </row>
    <row r="136" s="12" customFormat="true" ht="24" hidden="false" customHeight="false" outlineLevel="0" collapsed="false">
      <c r="A136" s="13" t="n">
        <v>155.76</v>
      </c>
      <c r="B136" s="14" t="s">
        <v>123</v>
      </c>
      <c r="C136" s="11" t="n">
        <v>250</v>
      </c>
      <c r="D136" s="11" t="n">
        <v>5.8</v>
      </c>
      <c r="E136" s="11" t="n">
        <v>4.1</v>
      </c>
      <c r="F136" s="11" t="n">
        <v>14.2</v>
      </c>
      <c r="G136" s="11" t="n">
        <v>117</v>
      </c>
      <c r="H136" s="11" t="n">
        <v>0.06</v>
      </c>
      <c r="I136" s="11" t="n">
        <v>0.05</v>
      </c>
      <c r="J136" s="11" t="n">
        <v>126.79</v>
      </c>
      <c r="K136" s="11" t="n">
        <v>0.06</v>
      </c>
      <c r="L136" s="11" t="n">
        <v>4.61</v>
      </c>
      <c r="M136" s="11" t="n">
        <v>72.52</v>
      </c>
      <c r="N136" s="11" t="n">
        <v>277.65</v>
      </c>
      <c r="O136" s="11" t="n">
        <v>16.6</v>
      </c>
      <c r="P136" s="11" t="n">
        <v>15.93</v>
      </c>
      <c r="Q136" s="11" t="n">
        <v>44.96</v>
      </c>
      <c r="R136" s="11" t="n">
        <v>0.68</v>
      </c>
      <c r="S136" s="11" t="n">
        <v>12.86</v>
      </c>
      <c r="T136" s="11" t="n">
        <v>1.18</v>
      </c>
      <c r="U136" s="11" t="n">
        <v>26.53</v>
      </c>
    </row>
    <row r="137" s="12" customFormat="true" ht="14.4" hidden="false" customHeight="false" outlineLevel="0" collapsed="false">
      <c r="A137" s="13" t="n">
        <v>239.48</v>
      </c>
      <c r="B137" s="48" t="s">
        <v>124</v>
      </c>
      <c r="C137" s="11" t="n">
        <v>100</v>
      </c>
      <c r="D137" s="11" t="n">
        <v>16.9</v>
      </c>
      <c r="E137" s="11" t="n">
        <v>15.2</v>
      </c>
      <c r="F137" s="11" t="n">
        <v>27.1</v>
      </c>
      <c r="G137" s="11" t="n">
        <v>313.5</v>
      </c>
      <c r="H137" s="11" t="n">
        <v>0.14</v>
      </c>
      <c r="I137" s="11" t="n">
        <v>0.2</v>
      </c>
      <c r="J137" s="11" t="n">
        <v>78.22</v>
      </c>
      <c r="K137" s="11" t="n">
        <v>1.81</v>
      </c>
      <c r="L137" s="11" t="n">
        <v>4.87</v>
      </c>
      <c r="M137" s="11" t="n">
        <v>177.43</v>
      </c>
      <c r="N137" s="11" t="n">
        <v>378.58</v>
      </c>
      <c r="O137" s="11" t="n">
        <v>129.29</v>
      </c>
      <c r="P137" s="11" t="n">
        <v>37.04</v>
      </c>
      <c r="Q137" s="11" t="n">
        <v>221.06</v>
      </c>
      <c r="R137" s="11" t="n">
        <v>2.08</v>
      </c>
      <c r="S137" s="11" t="n">
        <v>103.79</v>
      </c>
      <c r="T137" s="11" t="n">
        <v>19.44</v>
      </c>
      <c r="U137" s="11" t="n">
        <v>478.31</v>
      </c>
    </row>
    <row r="138" s="12" customFormat="true" ht="12" hidden="false" customHeight="false" outlineLevel="0" collapsed="false">
      <c r="A138" s="13" t="n">
        <v>21.1</v>
      </c>
      <c r="B138" s="11" t="s">
        <v>70</v>
      </c>
      <c r="C138" s="11" t="n">
        <v>180</v>
      </c>
      <c r="D138" s="11" t="n">
        <v>4.3</v>
      </c>
      <c r="E138" s="11" t="n">
        <v>5.8</v>
      </c>
      <c r="F138" s="11" t="n">
        <v>43.7</v>
      </c>
      <c r="G138" s="11" t="n">
        <v>244.2</v>
      </c>
      <c r="H138" s="11" t="n">
        <v>0.04</v>
      </c>
      <c r="I138" s="11" t="n">
        <v>0.03</v>
      </c>
      <c r="J138" s="11" t="n">
        <v>22.03</v>
      </c>
      <c r="K138" s="11" t="n">
        <v>0.11</v>
      </c>
      <c r="L138" s="11" t="n">
        <v>0</v>
      </c>
      <c r="M138" s="11" t="n">
        <v>183.36</v>
      </c>
      <c r="N138" s="11" t="n">
        <v>55.86</v>
      </c>
      <c r="O138" s="11" t="n">
        <v>127.98</v>
      </c>
      <c r="P138" s="11" t="n">
        <v>28.3</v>
      </c>
      <c r="Q138" s="11" t="n">
        <v>87.09</v>
      </c>
      <c r="R138" s="11" t="n">
        <v>0.59</v>
      </c>
      <c r="S138" s="11" t="n">
        <v>24.91</v>
      </c>
      <c r="T138" s="11" t="n">
        <v>8.68</v>
      </c>
      <c r="U138" s="11" t="n">
        <v>32.63</v>
      </c>
    </row>
    <row r="139" s="12" customFormat="true" ht="12" hidden="false" customHeight="false" outlineLevel="0" collapsed="false">
      <c r="A139" s="13" t="n">
        <v>409.02</v>
      </c>
      <c r="B139" s="11" t="s">
        <v>125</v>
      </c>
      <c r="C139" s="11" t="n">
        <v>200</v>
      </c>
      <c r="D139" s="11" t="n">
        <v>0.5</v>
      </c>
      <c r="E139" s="11" t="n">
        <v>0.1</v>
      </c>
      <c r="F139" s="11" t="n">
        <v>12.8</v>
      </c>
      <c r="G139" s="11" t="n">
        <v>54.6</v>
      </c>
      <c r="H139" s="11" t="n">
        <v>0.01</v>
      </c>
      <c r="I139" s="11" t="n">
        <v>0.02</v>
      </c>
      <c r="J139" s="11" t="n">
        <v>18.66</v>
      </c>
      <c r="K139" s="11" t="n">
        <v>0</v>
      </c>
      <c r="L139" s="11" t="n">
        <v>16.62</v>
      </c>
      <c r="M139" s="11" t="n">
        <v>5.91</v>
      </c>
      <c r="N139" s="11" t="n">
        <v>155.54</v>
      </c>
      <c r="O139" s="11" t="n">
        <v>62.38</v>
      </c>
      <c r="P139" s="11" t="n">
        <v>14.99</v>
      </c>
      <c r="Q139" s="11" t="n">
        <v>15.25</v>
      </c>
      <c r="R139" s="11" t="n">
        <v>0.57</v>
      </c>
      <c r="S139" s="11" t="n">
        <v>0.36</v>
      </c>
      <c r="T139" s="11" t="n">
        <v>0.23</v>
      </c>
      <c r="U139" s="11" t="n">
        <v>4.9</v>
      </c>
    </row>
    <row r="140" s="12" customFormat="true" ht="12" hidden="false" customHeight="false" outlineLevel="0" collapsed="false">
      <c r="A140" s="13" t="n">
        <v>5</v>
      </c>
      <c r="B140" s="11" t="s">
        <v>45</v>
      </c>
      <c r="C140" s="11" t="n">
        <v>50</v>
      </c>
      <c r="D140" s="11" t="n">
        <v>3.3</v>
      </c>
      <c r="E140" s="11" t="n">
        <v>0.6</v>
      </c>
      <c r="F140" s="11" t="n">
        <v>19.8</v>
      </c>
      <c r="G140" s="11" t="n">
        <v>97.8</v>
      </c>
      <c r="H140" s="11" t="n">
        <v>0.09</v>
      </c>
      <c r="I140" s="11" t="n">
        <v>0.04</v>
      </c>
      <c r="J140" s="11" t="n">
        <v>0</v>
      </c>
      <c r="K140" s="11" t="n">
        <v>0</v>
      </c>
      <c r="L140" s="11" t="n">
        <v>0</v>
      </c>
      <c r="M140" s="11" t="n">
        <v>203</v>
      </c>
      <c r="N140" s="11" t="n">
        <v>117.5</v>
      </c>
      <c r="O140" s="11" t="n">
        <v>14.5</v>
      </c>
      <c r="P140" s="11" t="n">
        <v>23.5</v>
      </c>
      <c r="Q140" s="11" t="n">
        <v>75</v>
      </c>
      <c r="R140" s="11" t="n">
        <v>1.95</v>
      </c>
      <c r="S140" s="11" t="n">
        <v>2.2</v>
      </c>
      <c r="T140" s="11" t="n">
        <v>2.75</v>
      </c>
      <c r="U140" s="11" t="n">
        <v>12</v>
      </c>
    </row>
    <row r="141" s="12" customFormat="true" ht="12" hidden="false" customHeight="false" outlineLevel="0" collapsed="false">
      <c r="A141" s="13"/>
      <c r="B141" s="10" t="s">
        <v>46</v>
      </c>
      <c r="C141" s="10" t="n">
        <f aca="false">SUM(C134,C136,C137,C138,C139,C140)</f>
        <v>880</v>
      </c>
      <c r="D141" s="10" t="n">
        <f aca="false">SUM(D134,D136,D137,D138,D139,D140)</f>
        <v>31.75</v>
      </c>
      <c r="E141" s="10" t="n">
        <f aca="false">SUM(E134,E136,E137,E138,E139,E140)</f>
        <v>28.9</v>
      </c>
      <c r="F141" s="10" t="n">
        <f aca="false">SUM(F134,F136,F137,F138,F139,F140)</f>
        <v>122.77</v>
      </c>
      <c r="G141" s="10" t="n">
        <f aca="false">SUM(G134,G136,G137,G138,G139,G140)</f>
        <v>879.78</v>
      </c>
      <c r="H141" s="10" t="n">
        <f aca="false">SUM(H134,H136,H137,H138,H139,H140)</f>
        <v>0.37</v>
      </c>
      <c r="I141" s="10" t="n">
        <f aca="false">SUM(I134,I136,I137,I138,I139,I140)</f>
        <v>0.37</v>
      </c>
      <c r="J141" s="10" t="n">
        <f aca="false">SUM(J134,J136,J137,J138,J139,J140)</f>
        <v>245.708</v>
      </c>
      <c r="K141" s="10" t="n">
        <f aca="false">SUM(K134,K136,K137,K138,K139,K140)</f>
        <v>1.98</v>
      </c>
      <c r="L141" s="10" t="n">
        <f aca="false">SUM(L134,L136,L137,L138,L139,L140)</f>
        <v>35.4</v>
      </c>
      <c r="M141" s="10" t="n">
        <f aca="false">SUM(M134,M136,M137,M138,M139,M140)</f>
        <v>644.62</v>
      </c>
      <c r="N141" s="10" t="n">
        <f aca="false">SUM(N134,N136,N137,N138,N139,N140)</f>
        <v>999.91</v>
      </c>
      <c r="O141" s="10" t="n">
        <f aca="false">SUM(O134,O136,O137,O138,O139,O140)</f>
        <v>368.7</v>
      </c>
      <c r="P141" s="10" t="n">
        <f aca="false">SUM(P134,P136,P137,P138,P139,P140)</f>
        <v>132.04</v>
      </c>
      <c r="Q141" s="10" t="n">
        <f aca="false">SUM(Q134,Q136,Q137,Q138,Q139,Q140)</f>
        <v>470.25</v>
      </c>
      <c r="R141" s="10" t="n">
        <f aca="false">SUM(R134,R136,R137,R138,R139,R140)</f>
        <v>6.39</v>
      </c>
      <c r="S141" s="10" t="n">
        <f aca="false">SUM(S134,S136,S137,S138,S139,S140)</f>
        <v>144.22</v>
      </c>
      <c r="T141" s="10" t="n">
        <f aca="false">SUM(T134,T136,T137,T138,T139,T140)</f>
        <v>32.299</v>
      </c>
      <c r="U141" s="10" t="n">
        <f aca="false">SUM(U134,U136,U137,U138,U139,U140)</f>
        <v>554.46</v>
      </c>
    </row>
    <row r="142" s="12" customFormat="true" ht="12" hidden="false" customHeight="false" outlineLevel="0" collapsed="false">
      <c r="A142" s="13"/>
      <c r="B142" s="10" t="s">
        <v>47</v>
      </c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  <c r="P142" s="11"/>
      <c r="Q142" s="11"/>
      <c r="R142" s="11"/>
      <c r="S142" s="11"/>
      <c r="T142" s="11"/>
      <c r="U142" s="11"/>
    </row>
    <row r="143" s="12" customFormat="true" ht="12" hidden="false" customHeight="false" outlineLevel="0" collapsed="false">
      <c r="A143" s="13" t="n">
        <v>338.08</v>
      </c>
      <c r="B143" s="11" t="s">
        <v>92</v>
      </c>
      <c r="C143" s="11" t="n">
        <v>50</v>
      </c>
      <c r="D143" s="45" t="n">
        <v>0.3</v>
      </c>
      <c r="E143" s="45" t="n">
        <v>0.2</v>
      </c>
      <c r="F143" s="45" t="n">
        <v>6</v>
      </c>
      <c r="G143" s="45" t="n">
        <v>26.5</v>
      </c>
      <c r="H143" s="45" t="n">
        <v>0.02</v>
      </c>
      <c r="I143" s="45" t="n">
        <v>0.01</v>
      </c>
      <c r="J143" s="45" t="n">
        <v>3.25</v>
      </c>
      <c r="K143" s="45" t="n">
        <v>0</v>
      </c>
      <c r="L143" s="45" t="n">
        <v>17.5</v>
      </c>
      <c r="M143" s="45" t="n">
        <v>9.77</v>
      </c>
      <c r="N143" s="45" t="n">
        <v>118.8</v>
      </c>
      <c r="O143" s="45" t="n">
        <v>12.55</v>
      </c>
      <c r="P143" s="45" t="n">
        <v>5.5</v>
      </c>
      <c r="Q143" s="45" t="n">
        <v>8.5</v>
      </c>
      <c r="R143" s="45" t="n">
        <v>0.63</v>
      </c>
      <c r="S143" s="45" t="n">
        <v>1</v>
      </c>
      <c r="T143" s="45" t="n">
        <v>0.2</v>
      </c>
      <c r="U143" s="45" t="n">
        <v>6.25</v>
      </c>
    </row>
    <row r="144" s="12" customFormat="true" ht="24.6" hidden="false" customHeight="false" outlineLevel="0" collapsed="false">
      <c r="A144" s="3" t="n">
        <v>738.68</v>
      </c>
      <c r="B144" s="14" t="s">
        <v>126</v>
      </c>
      <c r="C144" s="11" t="n">
        <v>100</v>
      </c>
      <c r="D144" s="11" t="n">
        <v>10.1</v>
      </c>
      <c r="E144" s="11" t="n">
        <v>15.3</v>
      </c>
      <c r="F144" s="11" t="n">
        <v>50.3</v>
      </c>
      <c r="G144" s="11" t="n">
        <v>379.2</v>
      </c>
      <c r="H144" s="11" t="n">
        <v>0.12</v>
      </c>
      <c r="I144" s="11" t="n">
        <v>0.14</v>
      </c>
      <c r="J144" s="11" t="n">
        <v>28.08</v>
      </c>
      <c r="K144" s="11" t="n">
        <v>0.13</v>
      </c>
      <c r="L144" s="11" t="n">
        <v>0.39</v>
      </c>
      <c r="M144" s="11" t="n">
        <v>63.53</v>
      </c>
      <c r="N144" s="11" t="n">
        <v>179.35</v>
      </c>
      <c r="O144" s="11" t="n">
        <v>94.08</v>
      </c>
      <c r="P144" s="11" t="n">
        <v>20.52</v>
      </c>
      <c r="Q144" s="11" t="n">
        <v>126.86</v>
      </c>
      <c r="R144" s="11" t="n">
        <v>0.96</v>
      </c>
      <c r="S144" s="11" t="n">
        <v>12.53</v>
      </c>
      <c r="T144" s="11" t="n">
        <v>6.03</v>
      </c>
      <c r="U144" s="11" t="n">
        <v>32.85</v>
      </c>
    </row>
    <row r="145" s="12" customFormat="true" ht="12" hidden="false" customHeight="false" outlineLevel="0" collapsed="false">
      <c r="A145" s="13" t="n">
        <v>304</v>
      </c>
      <c r="B145" s="11" t="s">
        <v>127</v>
      </c>
      <c r="C145" s="11" t="n">
        <v>200</v>
      </c>
      <c r="D145" s="11" t="n">
        <v>5.8</v>
      </c>
      <c r="E145" s="11" t="n">
        <v>5</v>
      </c>
      <c r="F145" s="11" t="n">
        <v>8.4</v>
      </c>
      <c r="G145" s="11" t="n">
        <v>101.8</v>
      </c>
      <c r="H145" s="11" t="n">
        <v>0.04</v>
      </c>
      <c r="I145" s="11" t="n">
        <v>0.26</v>
      </c>
      <c r="J145" s="11" t="n">
        <v>44</v>
      </c>
      <c r="K145" s="11" t="n">
        <v>0</v>
      </c>
      <c r="L145" s="11" t="n">
        <v>0.6</v>
      </c>
      <c r="M145" s="11" t="n">
        <v>100</v>
      </c>
      <c r="N145" s="11" t="n">
        <v>292</v>
      </c>
      <c r="O145" s="11" t="n">
        <v>248</v>
      </c>
      <c r="P145" s="11" t="n">
        <v>28</v>
      </c>
      <c r="Q145" s="11" t="n">
        <v>184</v>
      </c>
      <c r="R145" s="11" t="n">
        <v>0.2</v>
      </c>
      <c r="S145" s="11" t="n">
        <v>18</v>
      </c>
      <c r="T145" s="11" t="n">
        <v>2</v>
      </c>
      <c r="U145" s="11" t="n">
        <v>40</v>
      </c>
    </row>
    <row r="146" s="12" customFormat="true" ht="12" hidden="false" customHeight="false" outlineLevel="0" collapsed="false">
      <c r="A146" s="9"/>
      <c r="B146" s="10" t="s">
        <v>51</v>
      </c>
      <c r="C146" s="10" t="n">
        <f aca="false">SUM(C143:C145)</f>
        <v>350</v>
      </c>
      <c r="D146" s="10" t="n">
        <f aca="false">SUM(D143:D145)</f>
        <v>16.2</v>
      </c>
      <c r="E146" s="10" t="n">
        <f aca="false">SUM(E143:E145)</f>
        <v>20.5</v>
      </c>
      <c r="F146" s="10" t="n">
        <f aca="false">SUM(F143:F145)</f>
        <v>64.7</v>
      </c>
      <c r="G146" s="10" t="n">
        <f aca="false">SUM(G143:G145)</f>
        <v>507.5</v>
      </c>
      <c r="H146" s="10" t="n">
        <f aca="false">SUM(H143:H145)</f>
        <v>0.18</v>
      </c>
      <c r="I146" s="10" t="n">
        <f aca="false">SUM(I143:I145)</f>
        <v>0.41</v>
      </c>
      <c r="J146" s="10" t="n">
        <f aca="false">SUM(J143:J145)</f>
        <v>75.33</v>
      </c>
      <c r="K146" s="10" t="n">
        <f aca="false">SUM(K143:K145)</f>
        <v>0.13</v>
      </c>
      <c r="L146" s="10" t="n">
        <f aca="false">SUM(L143:L145)</f>
        <v>18.49</v>
      </c>
      <c r="M146" s="10" t="n">
        <f aca="false">SUM(M143:M145)</f>
        <v>173.3</v>
      </c>
      <c r="N146" s="10" t="n">
        <f aca="false">SUM(N143:N145)</f>
        <v>590.15</v>
      </c>
      <c r="O146" s="10" t="n">
        <f aca="false">SUM(O143:O145)</f>
        <v>354.63</v>
      </c>
      <c r="P146" s="10" t="n">
        <f aca="false">SUM(P143:P145)</f>
        <v>54.02</v>
      </c>
      <c r="Q146" s="10" t="n">
        <f aca="false">SUM(Q143:Q145)</f>
        <v>319.36</v>
      </c>
      <c r="R146" s="10" t="n">
        <f aca="false">SUM(R143:R145)</f>
        <v>1.79</v>
      </c>
      <c r="S146" s="10" t="n">
        <f aca="false">SUM(S143:S145)</f>
        <v>31.53</v>
      </c>
      <c r="T146" s="10" t="n">
        <f aca="false">SUM(T143:T145)</f>
        <v>8.23</v>
      </c>
      <c r="U146" s="10" t="n">
        <f aca="false">SUM(U143:U145)</f>
        <v>79.1</v>
      </c>
    </row>
    <row r="147" s="12" customFormat="true" ht="13.8" hidden="false" customHeight="false" outlineLevel="0" collapsed="false">
      <c r="A147" s="3"/>
      <c r="B147" s="10" t="s">
        <v>52</v>
      </c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</row>
    <row r="148" s="12" customFormat="true" ht="13.8" hidden="false" customHeight="false" outlineLevel="0" collapsed="false">
      <c r="A148" s="3" t="n">
        <v>50.09</v>
      </c>
      <c r="B148" s="11" t="s">
        <v>84</v>
      </c>
      <c r="C148" s="11" t="n">
        <v>100</v>
      </c>
      <c r="D148" s="11" t="n">
        <v>7.16</v>
      </c>
      <c r="E148" s="11" t="n">
        <v>12.5</v>
      </c>
      <c r="F148" s="11" t="n">
        <v>7.66</v>
      </c>
      <c r="G148" s="11" t="n">
        <v>171</v>
      </c>
      <c r="H148" s="11" t="n">
        <v>0.03</v>
      </c>
      <c r="I148" s="11" t="n">
        <v>0.11</v>
      </c>
      <c r="J148" s="11" t="n">
        <v>66.73</v>
      </c>
      <c r="K148" s="11" t="n">
        <v>0.23</v>
      </c>
      <c r="L148" s="11" t="n">
        <v>8.85</v>
      </c>
      <c r="M148" s="11" t="n">
        <v>242.36</v>
      </c>
      <c r="N148" s="11" t="n">
        <v>271.6</v>
      </c>
      <c r="O148" s="11" t="n">
        <v>252.06</v>
      </c>
      <c r="P148" s="11" t="n">
        <v>27.81</v>
      </c>
      <c r="Q148" s="11" t="n">
        <v>162.36</v>
      </c>
      <c r="R148" s="11" t="n">
        <v>1.46</v>
      </c>
      <c r="S148" s="11" t="n">
        <v>6.06</v>
      </c>
      <c r="T148" s="11" t="n">
        <v>4.23</v>
      </c>
      <c r="U148" s="11" t="n">
        <v>17.33</v>
      </c>
    </row>
    <row r="149" s="12" customFormat="true" ht="13.8" hidden="false" customHeight="false" outlineLevel="0" collapsed="false">
      <c r="A149" s="3" t="n">
        <v>455.18</v>
      </c>
      <c r="B149" s="14" t="s">
        <v>128</v>
      </c>
      <c r="C149" s="23" t="n">
        <v>160</v>
      </c>
      <c r="D149" s="23" t="n">
        <v>15.79</v>
      </c>
      <c r="E149" s="22" t="n">
        <v>10.33</v>
      </c>
      <c r="F149" s="22" t="n">
        <v>18.47</v>
      </c>
      <c r="G149" s="23" t="n">
        <v>229.15</v>
      </c>
      <c r="H149" s="23" t="n">
        <v>0.08</v>
      </c>
      <c r="I149" s="23" t="n">
        <v>0.17</v>
      </c>
      <c r="J149" s="23" t="n">
        <v>0.02</v>
      </c>
      <c r="K149" s="49" t="n">
        <v>0.001</v>
      </c>
      <c r="L149" s="22" t="n">
        <v>21.96</v>
      </c>
      <c r="M149" s="23" t="n">
        <v>390</v>
      </c>
      <c r="N149" s="23" t="n">
        <v>192.72</v>
      </c>
      <c r="O149" s="23" t="n">
        <v>56.74</v>
      </c>
      <c r="P149" s="23" t="n">
        <v>40.38</v>
      </c>
      <c r="Q149" s="22" t="n">
        <v>192.39</v>
      </c>
      <c r="R149" s="23" t="n">
        <v>2.7</v>
      </c>
      <c r="S149" s="23" t="n">
        <v>0.11</v>
      </c>
      <c r="T149" s="23" t="n">
        <v>0.43</v>
      </c>
      <c r="U149" s="23" t="n">
        <v>0.11</v>
      </c>
    </row>
    <row r="150" s="12" customFormat="true" ht="13.8" hidden="false" customHeight="false" outlineLevel="0" collapsed="false">
      <c r="A150" s="3" t="n">
        <v>331.03</v>
      </c>
      <c r="B150" s="11" t="s">
        <v>129</v>
      </c>
      <c r="C150" s="11" t="n">
        <v>40</v>
      </c>
      <c r="D150" s="11" t="n">
        <v>0.58</v>
      </c>
      <c r="E150" s="11" t="n">
        <v>2.02</v>
      </c>
      <c r="F150" s="11" t="n">
        <v>2.73</v>
      </c>
      <c r="G150" s="11" t="n">
        <v>31.94</v>
      </c>
      <c r="H150" s="11" t="n">
        <v>0.01</v>
      </c>
      <c r="I150" s="11" t="n">
        <v>0.01</v>
      </c>
      <c r="J150" s="11" t="n">
        <v>0.3</v>
      </c>
      <c r="K150" s="11" t="n">
        <v>0</v>
      </c>
      <c r="L150" s="11" t="n">
        <v>1.22</v>
      </c>
      <c r="M150" s="11" t="n">
        <v>412.97</v>
      </c>
      <c r="N150" s="11" t="n">
        <v>35.76</v>
      </c>
      <c r="O150" s="11" t="n">
        <v>8.81</v>
      </c>
      <c r="P150" s="11" t="n">
        <v>3.12</v>
      </c>
      <c r="Q150" s="11" t="n">
        <v>0.97</v>
      </c>
      <c r="R150" s="11" t="n">
        <v>0.13</v>
      </c>
      <c r="S150" s="11" t="n">
        <v>0.006</v>
      </c>
      <c r="T150" s="11" t="n">
        <v>1.04</v>
      </c>
      <c r="U150" s="15" t="n">
        <v>0.01</v>
      </c>
    </row>
    <row r="151" s="12" customFormat="true" ht="13.8" hidden="false" customHeight="false" outlineLevel="0" collapsed="false">
      <c r="A151" s="3" t="n">
        <v>430</v>
      </c>
      <c r="B151" s="11" t="s">
        <v>99</v>
      </c>
      <c r="C151" s="11" t="n">
        <v>200</v>
      </c>
      <c r="D151" s="11" t="n">
        <v>0.4</v>
      </c>
      <c r="E151" s="11" t="n">
        <v>0.1</v>
      </c>
      <c r="F151" s="11" t="n">
        <v>5.2</v>
      </c>
      <c r="G151" s="11" t="n">
        <v>23.3</v>
      </c>
      <c r="H151" s="11" t="n">
        <v>0</v>
      </c>
      <c r="I151" s="11" t="n">
        <v>0.02</v>
      </c>
      <c r="J151" s="11" t="n">
        <v>1.03</v>
      </c>
      <c r="K151" s="11" t="n">
        <v>0</v>
      </c>
      <c r="L151" s="11" t="n">
        <v>1.49</v>
      </c>
      <c r="M151" s="11" t="n">
        <v>1.75</v>
      </c>
      <c r="N151" s="11" t="n">
        <v>51.35</v>
      </c>
      <c r="O151" s="11" t="n">
        <v>81.34</v>
      </c>
      <c r="P151" s="11" t="n">
        <v>8.95</v>
      </c>
      <c r="Q151" s="11" t="n">
        <v>16.62</v>
      </c>
      <c r="R151" s="11" t="n">
        <v>1.66</v>
      </c>
      <c r="S151" s="11" t="n">
        <v>0</v>
      </c>
      <c r="T151" s="11" t="n">
        <v>0.01</v>
      </c>
      <c r="U151" s="11" t="n">
        <v>0</v>
      </c>
    </row>
    <row r="152" s="12" customFormat="true" ht="13.8" hidden="false" customHeight="false" outlineLevel="0" collapsed="false">
      <c r="A152" s="3" t="n">
        <v>5</v>
      </c>
      <c r="B152" s="11" t="s">
        <v>45</v>
      </c>
      <c r="C152" s="11" t="n">
        <v>50</v>
      </c>
      <c r="D152" s="11" t="n">
        <v>3.3</v>
      </c>
      <c r="E152" s="11" t="n">
        <v>0.6</v>
      </c>
      <c r="F152" s="11" t="n">
        <v>19.8</v>
      </c>
      <c r="G152" s="11" t="n">
        <v>97.8</v>
      </c>
      <c r="H152" s="11" t="n">
        <v>0.09</v>
      </c>
      <c r="I152" s="11" t="n">
        <v>0.04</v>
      </c>
      <c r="J152" s="11" t="n">
        <v>0</v>
      </c>
      <c r="K152" s="11" t="n">
        <v>0</v>
      </c>
      <c r="L152" s="11" t="n">
        <v>0</v>
      </c>
      <c r="M152" s="11" t="n">
        <v>203</v>
      </c>
      <c r="N152" s="11" t="n">
        <v>117.5</v>
      </c>
      <c r="O152" s="11" t="n">
        <v>14.5</v>
      </c>
      <c r="P152" s="11" t="n">
        <v>23.5</v>
      </c>
      <c r="Q152" s="11" t="n">
        <v>75</v>
      </c>
      <c r="R152" s="11" t="n">
        <v>1.95</v>
      </c>
      <c r="S152" s="11" t="n">
        <v>2.2</v>
      </c>
      <c r="T152" s="11" t="n">
        <v>2.75</v>
      </c>
      <c r="U152" s="11" t="n">
        <v>4.7</v>
      </c>
    </row>
    <row r="153" s="12" customFormat="true" ht="13.8" hidden="false" customHeight="false" outlineLevel="0" collapsed="false">
      <c r="A153" s="3"/>
      <c r="B153" s="10" t="s">
        <v>58</v>
      </c>
      <c r="C153" s="10" t="n">
        <f aca="false">SUM(C148:C152)</f>
        <v>550</v>
      </c>
      <c r="D153" s="10" t="n">
        <f aca="false">SUM(D148:D152)</f>
        <v>27.23</v>
      </c>
      <c r="E153" s="10" t="n">
        <f aca="false">SUM(E148:E152)</f>
        <v>25.55</v>
      </c>
      <c r="F153" s="10" t="n">
        <f aca="false">SUM(F148:F152)</f>
        <v>53.86</v>
      </c>
      <c r="G153" s="10" t="n">
        <f aca="false">SUM(G148:G152)</f>
        <v>553.19</v>
      </c>
      <c r="H153" s="10" t="n">
        <f aca="false">SUM(H148:H152)</f>
        <v>0.21</v>
      </c>
      <c r="I153" s="10" t="n">
        <f aca="false">SUM(I148:I152)</f>
        <v>0.35</v>
      </c>
      <c r="J153" s="10" t="n">
        <f aca="false">SUM(J148:J152)</f>
        <v>68.08</v>
      </c>
      <c r="K153" s="10" t="n">
        <f aca="false">SUM(K148:K152)</f>
        <v>0.231</v>
      </c>
      <c r="L153" s="10" t="n">
        <f aca="false">SUM(L148:L152)</f>
        <v>33.52</v>
      </c>
      <c r="M153" s="10" t="n">
        <f aca="false">SUM(M148:M152)</f>
        <v>1250.08</v>
      </c>
      <c r="N153" s="10" t="n">
        <f aca="false">SUM(N148:N152)</f>
        <v>668.93</v>
      </c>
      <c r="O153" s="10" t="n">
        <f aca="false">SUM(O148:O152)</f>
        <v>413.45</v>
      </c>
      <c r="P153" s="10" t="n">
        <f aca="false">SUM(P148:P152)</f>
        <v>103.76</v>
      </c>
      <c r="Q153" s="10" t="n">
        <f aca="false">SUM(Q148:Q152)</f>
        <v>447.34</v>
      </c>
      <c r="R153" s="10" t="n">
        <f aca="false">SUM(R148:R152)</f>
        <v>7.9</v>
      </c>
      <c r="S153" s="10" t="n">
        <f aca="false">SUM(S148:S152)</f>
        <v>8.376</v>
      </c>
      <c r="T153" s="10" t="n">
        <f aca="false">SUM(T148:T152)</f>
        <v>8.46</v>
      </c>
      <c r="U153" s="10" t="n">
        <f aca="false">SUM(U148:U152)</f>
        <v>22.15</v>
      </c>
    </row>
    <row r="154" s="12" customFormat="true" ht="12" hidden="false" customHeight="false" outlineLevel="0" collapsed="false">
      <c r="A154" s="9"/>
      <c r="B154" s="26" t="s">
        <v>59</v>
      </c>
      <c r="C154" s="26" t="n">
        <f aca="false">SUM(C132,C141,C146,C153)</f>
        <v>2330</v>
      </c>
      <c r="D154" s="26" t="n">
        <f aca="false">SUM(D132,D141,D146,D153)</f>
        <v>97.91</v>
      </c>
      <c r="E154" s="26" t="n">
        <f aca="false">SUM(E132,E141,E146,E153)</f>
        <v>99.98</v>
      </c>
      <c r="F154" s="26" t="n">
        <f aca="false">SUM(F132,F141,F146,F153)</f>
        <v>295.83</v>
      </c>
      <c r="G154" s="26" t="n">
        <f aca="false">SUM(G132,G141,G146,G153)</f>
        <v>2474</v>
      </c>
      <c r="H154" s="26" t="n">
        <f aca="false">SUM(H132,H141,H146,H153)</f>
        <v>0.94</v>
      </c>
      <c r="I154" s="26" t="n">
        <f aca="false">SUM(I132,I141,I146,I153)</f>
        <v>1.76</v>
      </c>
      <c r="J154" s="26" t="n">
        <f aca="false">SUM(J132,J141,J146,J153)</f>
        <v>653.568</v>
      </c>
      <c r="K154" s="26" t="n">
        <f aca="false">SUM(K132,K141,K146,K153)</f>
        <v>5.251</v>
      </c>
      <c r="L154" s="26" t="n">
        <f aca="false">SUM(L132,L141,L146,L153)</f>
        <v>101.5</v>
      </c>
      <c r="M154" s="26" t="n">
        <f aca="false">SUM(M132,M141,M146,M153)</f>
        <v>2682.94</v>
      </c>
      <c r="N154" s="26" t="n">
        <f aca="false">SUM(N132,N141,N146,N153)</f>
        <v>2944.18</v>
      </c>
      <c r="O154" s="26" t="n">
        <f aca="false">SUM(O132,O141,O146,O153)</f>
        <v>1379.43</v>
      </c>
      <c r="P154" s="26" t="n">
        <f aca="false">SUM(P132,P141,P146,P153)</f>
        <v>369.72</v>
      </c>
      <c r="Q154" s="26" t="n">
        <f aca="false">SUM(Q132,Q141,Q146,Q153)</f>
        <v>1582.76</v>
      </c>
      <c r="R154" s="26" t="n">
        <f aca="false">SUM(R132,R141,R146,R153)</f>
        <v>21.51</v>
      </c>
      <c r="S154" s="26" t="n">
        <f aca="false">SUM(S132,S141,S146,S153)</f>
        <v>241.316</v>
      </c>
      <c r="T154" s="26" t="n">
        <f aca="false">SUM(T132,T141,T146,T153)</f>
        <v>87.769</v>
      </c>
      <c r="U154" s="26" t="n">
        <f aca="false">SUM(U132,U141,U146,U153)</f>
        <v>748.66</v>
      </c>
    </row>
    <row r="155" s="18" customFormat="true" ht="13.8" hidden="false" customHeight="false" outlineLevel="0" collapsed="false">
      <c r="A155" s="27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</row>
    <row r="156" s="12" customFormat="true" ht="12" hidden="false" customHeight="false" outlineLevel="0" collapsed="false">
      <c r="A156" s="9"/>
      <c r="B156" s="29" t="s">
        <v>130</v>
      </c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  <c r="P156" s="11"/>
      <c r="Q156" s="11"/>
      <c r="R156" s="11"/>
      <c r="S156" s="11"/>
      <c r="T156" s="11"/>
      <c r="U156" s="11"/>
    </row>
    <row r="157" s="12" customFormat="true" ht="12" hidden="false" customHeight="false" outlineLevel="0" collapsed="false">
      <c r="A157" s="9"/>
      <c r="B157" s="10" t="s">
        <v>30</v>
      </c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  <c r="P157" s="11"/>
      <c r="Q157" s="11"/>
      <c r="R157" s="11"/>
      <c r="S157" s="11"/>
      <c r="T157" s="11"/>
      <c r="U157" s="11"/>
    </row>
    <row r="158" s="12" customFormat="true" ht="13.8" hidden="false" customHeight="false" outlineLevel="0" collapsed="false">
      <c r="A158" s="3" t="n">
        <v>28.12</v>
      </c>
      <c r="B158" s="11" t="s">
        <v>131</v>
      </c>
      <c r="C158" s="11" t="n">
        <v>120</v>
      </c>
      <c r="D158" s="11" t="n">
        <v>0.4</v>
      </c>
      <c r="E158" s="11" t="n">
        <v>0.4</v>
      </c>
      <c r="F158" s="11" t="n">
        <v>10</v>
      </c>
      <c r="G158" s="11" t="n">
        <v>42.7</v>
      </c>
      <c r="H158" s="11" t="n">
        <v>0.04</v>
      </c>
      <c r="I158" s="11" t="n">
        <v>0.02</v>
      </c>
      <c r="J158" s="11" t="n">
        <v>0</v>
      </c>
      <c r="K158" s="11" t="n">
        <v>0</v>
      </c>
      <c r="L158" s="11" t="n">
        <v>10</v>
      </c>
      <c r="M158" s="11" t="n">
        <v>19.59</v>
      </c>
      <c r="N158" s="11" t="n">
        <v>1.7</v>
      </c>
      <c r="O158" s="11" t="n">
        <v>16</v>
      </c>
      <c r="P158" s="11" t="n">
        <v>5</v>
      </c>
      <c r="Q158" s="11" t="n">
        <v>11</v>
      </c>
      <c r="R158" s="11" t="n">
        <v>0.12</v>
      </c>
      <c r="S158" s="11" t="n">
        <v>0</v>
      </c>
      <c r="T158" s="11" t="n">
        <v>0</v>
      </c>
      <c r="U158" s="11" t="n">
        <v>0</v>
      </c>
    </row>
    <row r="159" s="12" customFormat="true" ht="12" hidden="false" customHeight="false" outlineLevel="0" collapsed="false">
      <c r="A159" s="13" t="n">
        <v>679.34</v>
      </c>
      <c r="B159" s="11" t="s">
        <v>132</v>
      </c>
      <c r="C159" s="11" t="n">
        <v>205</v>
      </c>
      <c r="D159" s="11" t="n">
        <v>16</v>
      </c>
      <c r="E159" s="11" t="n">
        <v>14</v>
      </c>
      <c r="F159" s="11" t="n">
        <v>89.7</v>
      </c>
      <c r="G159" s="11" t="n">
        <v>548.9</v>
      </c>
      <c r="H159" s="11" t="n">
        <v>0.24</v>
      </c>
      <c r="I159" s="11" t="n">
        <v>0.39</v>
      </c>
      <c r="J159" s="11" t="n">
        <v>45.12</v>
      </c>
      <c r="K159" s="11" t="n">
        <v>0</v>
      </c>
      <c r="L159" s="11" t="n">
        <v>2.06</v>
      </c>
      <c r="M159" s="11" t="n">
        <v>113.8</v>
      </c>
      <c r="N159" s="11" t="n">
        <v>442.09</v>
      </c>
      <c r="O159" s="11" t="n">
        <v>279.81</v>
      </c>
      <c r="P159" s="11" t="n">
        <v>45.52</v>
      </c>
      <c r="Q159" s="11" t="n">
        <v>280.96</v>
      </c>
      <c r="R159" s="11" t="n">
        <v>1.35</v>
      </c>
      <c r="S159" s="11" t="n">
        <v>15.7</v>
      </c>
      <c r="T159" s="11" t="n">
        <v>8.79</v>
      </c>
      <c r="U159" s="11" t="n">
        <v>57.17</v>
      </c>
    </row>
    <row r="160" s="12" customFormat="true" ht="12" hidden="false" customHeight="false" outlineLevel="0" collapsed="false">
      <c r="A160" s="13" t="n">
        <v>375.01</v>
      </c>
      <c r="B160" s="14" t="s">
        <v>57</v>
      </c>
      <c r="C160" s="11" t="n">
        <v>200</v>
      </c>
      <c r="D160" s="11" t="n">
        <v>0.6</v>
      </c>
      <c r="E160" s="11" t="n">
        <v>0.2</v>
      </c>
      <c r="F160" s="11" t="n">
        <v>7</v>
      </c>
      <c r="G160" s="11" t="n">
        <v>32.4</v>
      </c>
      <c r="H160" s="11" t="n">
        <v>0.01</v>
      </c>
      <c r="I160" s="11" t="n">
        <v>0.03</v>
      </c>
      <c r="J160" s="11" t="n">
        <v>6.05</v>
      </c>
      <c r="K160" s="11" t="n">
        <v>0</v>
      </c>
      <c r="L160" s="11" t="n">
        <v>41.45</v>
      </c>
      <c r="M160" s="11" t="n">
        <v>8.59</v>
      </c>
      <c r="N160" s="11" t="n">
        <v>130.95</v>
      </c>
      <c r="O160" s="11" t="n">
        <v>82.2</v>
      </c>
      <c r="P160" s="11" t="n">
        <v>16.1</v>
      </c>
      <c r="Q160" s="11" t="n">
        <v>24.95</v>
      </c>
      <c r="R160" s="11" t="n">
        <v>1.98</v>
      </c>
      <c r="S160" s="11" t="n">
        <v>0.22</v>
      </c>
      <c r="T160" s="11" t="n">
        <v>0.23</v>
      </c>
      <c r="U160" s="11" t="n">
        <v>3.55</v>
      </c>
    </row>
    <row r="161" s="12" customFormat="true" ht="12" hidden="false" customHeight="false" outlineLevel="0" collapsed="false">
      <c r="A161" s="13" t="n">
        <v>0.33</v>
      </c>
      <c r="B161" s="11" t="s">
        <v>35</v>
      </c>
      <c r="C161" s="11" t="n">
        <v>30</v>
      </c>
      <c r="D161" s="11" t="n">
        <v>2.3</v>
      </c>
      <c r="E161" s="11" t="n">
        <v>0.2</v>
      </c>
      <c r="F161" s="11" t="n">
        <v>14.8</v>
      </c>
      <c r="G161" s="11" t="n">
        <v>70.3</v>
      </c>
      <c r="H161" s="11" t="n">
        <v>0.03</v>
      </c>
      <c r="I161" s="11" t="n">
        <v>0.01</v>
      </c>
      <c r="J161" s="11" t="n">
        <v>0</v>
      </c>
      <c r="K161" s="11" t="n">
        <v>0</v>
      </c>
      <c r="L161" s="11" t="n">
        <v>0</v>
      </c>
      <c r="M161" s="11" t="n">
        <v>149.7</v>
      </c>
      <c r="N161" s="11" t="n">
        <v>27.9</v>
      </c>
      <c r="O161" s="11" t="n">
        <v>6</v>
      </c>
      <c r="P161" s="11" t="n">
        <v>4.2</v>
      </c>
      <c r="Q161" s="11" t="n">
        <v>19.5</v>
      </c>
      <c r="R161" s="11" t="n">
        <v>0.33</v>
      </c>
      <c r="S161" s="11" t="n">
        <v>0.96</v>
      </c>
      <c r="T161" s="11" t="n">
        <v>1.8</v>
      </c>
      <c r="U161" s="11" t="n">
        <v>4.35</v>
      </c>
    </row>
    <row r="162" s="12" customFormat="true" ht="12" hidden="false" customHeight="false" outlineLevel="0" collapsed="false">
      <c r="A162" s="13"/>
      <c r="B162" s="10" t="s">
        <v>36</v>
      </c>
      <c r="C162" s="10" t="n">
        <f aca="false">SUM(C158:C161)</f>
        <v>555</v>
      </c>
      <c r="D162" s="10" t="n">
        <f aca="false">SUM(D158:D161)</f>
        <v>19.3</v>
      </c>
      <c r="E162" s="10" t="n">
        <f aca="false">SUM(E158:E161)</f>
        <v>14.8</v>
      </c>
      <c r="F162" s="10" t="n">
        <f aca="false">SUM(F158:F161)</f>
        <v>121.5</v>
      </c>
      <c r="G162" s="10" t="n">
        <f aca="false">SUM(G158:G161)</f>
        <v>694.3</v>
      </c>
      <c r="H162" s="10" t="n">
        <f aca="false">SUM(H158:H161)</f>
        <v>0.32</v>
      </c>
      <c r="I162" s="10" t="n">
        <f aca="false">SUM(I158:I161)</f>
        <v>0.45</v>
      </c>
      <c r="J162" s="10" t="n">
        <f aca="false">SUM(J158:J161)</f>
        <v>51.17</v>
      </c>
      <c r="K162" s="10" t="n">
        <f aca="false">SUM(K158:K161)</f>
        <v>0</v>
      </c>
      <c r="L162" s="10" t="n">
        <f aca="false">SUM(L158:L161)</f>
        <v>53.51</v>
      </c>
      <c r="M162" s="10" t="n">
        <f aca="false">SUM(M158:M161)</f>
        <v>291.68</v>
      </c>
      <c r="N162" s="10" t="n">
        <f aca="false">SUM(N158:N161)</f>
        <v>602.64</v>
      </c>
      <c r="O162" s="10" t="n">
        <f aca="false">SUM(O158:O161)</f>
        <v>384.01</v>
      </c>
      <c r="P162" s="10" t="n">
        <f aca="false">SUM(P158:P161)</f>
        <v>70.82</v>
      </c>
      <c r="Q162" s="10" t="n">
        <f aca="false">SUM(Q158:Q161)</f>
        <v>336.41</v>
      </c>
      <c r="R162" s="10" t="n">
        <f aca="false">SUM(R158:R161)</f>
        <v>3.78</v>
      </c>
      <c r="S162" s="10" t="n">
        <f aca="false">SUM(S158:S161)</f>
        <v>16.88</v>
      </c>
      <c r="T162" s="10" t="n">
        <f aca="false">SUM(T158:T161)</f>
        <v>10.82</v>
      </c>
      <c r="U162" s="10" t="n">
        <f aca="false">SUM(U158:U161)</f>
        <v>65.07</v>
      </c>
    </row>
    <row r="163" s="12" customFormat="true" ht="12" hidden="false" customHeight="false" outlineLevel="0" collapsed="false">
      <c r="A163" s="13"/>
      <c r="B163" s="10" t="s">
        <v>37</v>
      </c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</row>
    <row r="164" s="12" customFormat="true" ht="13.8" hidden="false" customHeight="false" outlineLevel="0" collapsed="false">
      <c r="A164" s="3" t="n">
        <v>20.08</v>
      </c>
      <c r="B164" s="11" t="s">
        <v>133</v>
      </c>
      <c r="C164" s="11" t="n">
        <v>100</v>
      </c>
      <c r="D164" s="45" t="n">
        <v>0.9</v>
      </c>
      <c r="E164" s="45" t="n">
        <v>1.6</v>
      </c>
      <c r="F164" s="45" t="n">
        <v>5</v>
      </c>
      <c r="G164" s="45" t="n">
        <v>37.5</v>
      </c>
      <c r="H164" s="45" t="n">
        <v>0.01</v>
      </c>
      <c r="I164" s="45" t="n">
        <v>0.02</v>
      </c>
      <c r="J164" s="45" t="n">
        <v>1.14</v>
      </c>
      <c r="K164" s="45" t="n">
        <v>0</v>
      </c>
      <c r="L164" s="45" t="n">
        <v>5.7</v>
      </c>
      <c r="M164" s="45" t="n">
        <v>103.64</v>
      </c>
      <c r="N164" s="45" t="n">
        <v>164.18</v>
      </c>
      <c r="O164" s="45" t="n">
        <v>21.83</v>
      </c>
      <c r="P164" s="45" t="n">
        <v>12.58</v>
      </c>
      <c r="Q164" s="45" t="n">
        <v>24.69</v>
      </c>
      <c r="R164" s="45" t="n">
        <v>0.8</v>
      </c>
      <c r="S164" s="45" t="n">
        <v>11.99</v>
      </c>
      <c r="T164" s="45" t="n">
        <v>0.4</v>
      </c>
      <c r="U164" s="45" t="n">
        <v>11.4</v>
      </c>
    </row>
    <row r="165" s="12" customFormat="true" ht="13.8" hidden="false" customHeight="false" outlineLevel="0" collapsed="false">
      <c r="A165" s="41" t="s">
        <v>85</v>
      </c>
      <c r="B165" s="42" t="s">
        <v>86</v>
      </c>
      <c r="C165" s="43" t="n">
        <v>100</v>
      </c>
      <c r="D165" s="43" t="n">
        <v>0.34</v>
      </c>
      <c r="E165" s="43" t="n">
        <v>2.05</v>
      </c>
      <c r="F165" s="43" t="n">
        <v>1.74</v>
      </c>
      <c r="G165" s="43" t="n">
        <v>28.09</v>
      </c>
      <c r="H165" s="43" t="n">
        <v>0.03</v>
      </c>
      <c r="I165" s="43" t="n">
        <v>0.01</v>
      </c>
      <c r="J165" s="43" t="n">
        <v>0.32</v>
      </c>
      <c r="K165" s="43" t="n">
        <v>0</v>
      </c>
      <c r="L165" s="43" t="n">
        <v>8.91</v>
      </c>
      <c r="M165" s="43" t="n">
        <v>91</v>
      </c>
      <c r="N165" s="43" t="n">
        <v>61.37</v>
      </c>
      <c r="O165" s="43" t="n">
        <v>12.84</v>
      </c>
      <c r="P165" s="43" t="n">
        <v>9.82</v>
      </c>
      <c r="Q165" s="43" t="n">
        <v>8.93</v>
      </c>
      <c r="R165" s="43" t="n">
        <v>0.29</v>
      </c>
      <c r="S165" s="43" t="n">
        <v>0.001</v>
      </c>
      <c r="T165" s="43" t="n">
        <v>0.19</v>
      </c>
      <c r="U165" s="43" t="n">
        <v>0.01</v>
      </c>
    </row>
    <row r="166" s="12" customFormat="true" ht="12" hidden="false" customHeight="false" outlineLevel="0" collapsed="false">
      <c r="A166" s="50" t="n">
        <v>124.56</v>
      </c>
      <c r="B166" s="14" t="s">
        <v>134</v>
      </c>
      <c r="C166" s="11" t="n">
        <v>250</v>
      </c>
      <c r="D166" s="11" t="n">
        <v>5.9</v>
      </c>
      <c r="E166" s="11" t="n">
        <v>7.2</v>
      </c>
      <c r="F166" s="11" t="n">
        <v>7.3</v>
      </c>
      <c r="G166" s="11" t="n">
        <v>117.6</v>
      </c>
      <c r="H166" s="11" t="n">
        <v>0.03</v>
      </c>
      <c r="I166" s="11" t="n">
        <v>0.04</v>
      </c>
      <c r="J166" s="11" t="n">
        <v>133.81</v>
      </c>
      <c r="K166" s="11" t="n">
        <v>0</v>
      </c>
      <c r="L166" s="11" t="n">
        <v>13.72</v>
      </c>
      <c r="M166" s="11" t="n">
        <v>125.61</v>
      </c>
      <c r="N166" s="11" t="n">
        <v>234.6</v>
      </c>
      <c r="O166" s="11" t="n">
        <v>47.78</v>
      </c>
      <c r="P166" s="11" t="n">
        <v>16.74</v>
      </c>
      <c r="Q166" s="11" t="n">
        <v>39.49</v>
      </c>
      <c r="R166" s="11" t="n">
        <v>0.61</v>
      </c>
      <c r="S166" s="11" t="n">
        <v>19.44</v>
      </c>
      <c r="T166" s="11" t="n">
        <v>0.43</v>
      </c>
      <c r="U166" s="11" t="n">
        <v>18.82</v>
      </c>
    </row>
    <row r="167" s="12" customFormat="true" ht="13.8" hidden="false" customHeight="false" outlineLevel="0" collapsed="false">
      <c r="A167" s="3" t="n">
        <v>267.76</v>
      </c>
      <c r="B167" s="18" t="s">
        <v>135</v>
      </c>
      <c r="C167" s="11" t="n">
        <v>100</v>
      </c>
      <c r="D167" s="11" t="n">
        <v>20.9</v>
      </c>
      <c r="E167" s="11" t="n">
        <v>21.2</v>
      </c>
      <c r="F167" s="11" t="n">
        <v>24.7</v>
      </c>
      <c r="G167" s="11" t="n">
        <v>374.1</v>
      </c>
      <c r="H167" s="11" t="n">
        <v>0.15</v>
      </c>
      <c r="I167" s="11" t="n">
        <v>0.29</v>
      </c>
      <c r="J167" s="11" t="n">
        <v>262</v>
      </c>
      <c r="K167" s="11" t="n">
        <v>1.47</v>
      </c>
      <c r="L167" s="11" t="n">
        <v>26.35</v>
      </c>
      <c r="M167" s="11" t="n">
        <v>340.45</v>
      </c>
      <c r="N167" s="11" t="n">
        <v>470.2</v>
      </c>
      <c r="O167" s="11" t="n">
        <v>136.58</v>
      </c>
      <c r="P167" s="11" t="n">
        <v>39.36</v>
      </c>
      <c r="Q167" s="11" t="n">
        <v>239.97</v>
      </c>
      <c r="R167" s="11" t="n">
        <v>3.96</v>
      </c>
      <c r="S167" s="11" t="n">
        <v>49.02</v>
      </c>
      <c r="T167" s="11" t="n">
        <v>4.12</v>
      </c>
      <c r="U167" s="11" t="n">
        <v>74.27</v>
      </c>
    </row>
    <row r="168" s="12" customFormat="true" ht="12" hidden="false" customHeight="false" outlineLevel="0" collapsed="false">
      <c r="A168" s="13" t="n">
        <v>332.28</v>
      </c>
      <c r="B168" s="11" t="s">
        <v>90</v>
      </c>
      <c r="C168" s="11" t="n">
        <v>180</v>
      </c>
      <c r="D168" s="11" t="n">
        <v>6.4</v>
      </c>
      <c r="E168" s="11" t="n">
        <v>5.9</v>
      </c>
      <c r="F168" s="11" t="n">
        <v>39.4</v>
      </c>
      <c r="G168" s="11" t="n">
        <v>236.2</v>
      </c>
      <c r="H168" s="11" t="n">
        <v>0.08</v>
      </c>
      <c r="I168" s="11" t="n">
        <v>0.03</v>
      </c>
      <c r="J168" s="11" t="n">
        <v>22.03</v>
      </c>
      <c r="K168" s="11" t="n">
        <v>0.11</v>
      </c>
      <c r="L168" s="11" t="n">
        <v>0</v>
      </c>
      <c r="M168" s="11" t="n">
        <v>178.84</v>
      </c>
      <c r="N168" s="11" t="n">
        <v>64.56</v>
      </c>
      <c r="O168" s="11" t="n">
        <v>127</v>
      </c>
      <c r="P168" s="11" t="n">
        <v>8.63</v>
      </c>
      <c r="Q168" s="11" t="n">
        <v>48.84</v>
      </c>
      <c r="R168" s="11" t="n">
        <v>0.88</v>
      </c>
      <c r="S168" s="11" t="n">
        <v>24.92</v>
      </c>
      <c r="T168" s="11" t="n">
        <v>0.07</v>
      </c>
      <c r="U168" s="11" t="n">
        <v>14.3</v>
      </c>
    </row>
    <row r="169" s="12" customFormat="true" ht="12" hidden="false" customHeight="false" outlineLevel="0" collapsed="false">
      <c r="A169" s="13" t="n">
        <v>349.1</v>
      </c>
      <c r="B169" s="11" t="s">
        <v>136</v>
      </c>
      <c r="C169" s="11" t="n">
        <v>200</v>
      </c>
      <c r="D169" s="11" t="n">
        <v>0.4</v>
      </c>
      <c r="E169" s="11" t="n">
        <v>0</v>
      </c>
      <c r="F169" s="11" t="n">
        <v>25.1</v>
      </c>
      <c r="G169" s="11" t="n">
        <v>102</v>
      </c>
      <c r="H169" s="11" t="n">
        <v>0.07</v>
      </c>
      <c r="I169" s="11" t="n">
        <v>0.08</v>
      </c>
      <c r="J169" s="11" t="n">
        <v>33.6</v>
      </c>
      <c r="K169" s="11" t="n">
        <v>0.5</v>
      </c>
      <c r="L169" s="11" t="n">
        <v>2.42</v>
      </c>
      <c r="M169" s="11" t="n">
        <v>0.08</v>
      </c>
      <c r="N169" s="11" t="n">
        <v>0.25</v>
      </c>
      <c r="O169" s="11" t="n">
        <v>39.72</v>
      </c>
      <c r="P169" s="11" t="n">
        <v>1.69</v>
      </c>
      <c r="Q169" s="11" t="n">
        <v>3.45</v>
      </c>
      <c r="R169" s="11" t="n">
        <v>0.08</v>
      </c>
      <c r="S169" s="11" t="n">
        <v>0</v>
      </c>
      <c r="T169" s="11" t="n">
        <v>0</v>
      </c>
      <c r="U169" s="11" t="n">
        <v>0</v>
      </c>
    </row>
    <row r="170" s="12" customFormat="true" ht="12" hidden="false" customHeight="false" outlineLevel="0" collapsed="false">
      <c r="A170" s="13" t="n">
        <v>5</v>
      </c>
      <c r="B170" s="11" t="s">
        <v>45</v>
      </c>
      <c r="C170" s="11" t="n">
        <v>50</v>
      </c>
      <c r="D170" s="11" t="n">
        <v>3.3</v>
      </c>
      <c r="E170" s="11" t="n">
        <v>0.6</v>
      </c>
      <c r="F170" s="11" t="n">
        <v>19.8</v>
      </c>
      <c r="G170" s="11" t="n">
        <v>97.8</v>
      </c>
      <c r="H170" s="11" t="n">
        <v>0.09</v>
      </c>
      <c r="I170" s="11" t="n">
        <v>0.04</v>
      </c>
      <c r="J170" s="11" t="n">
        <v>0</v>
      </c>
      <c r="K170" s="11" t="n">
        <v>0</v>
      </c>
      <c r="L170" s="11" t="n">
        <v>0</v>
      </c>
      <c r="M170" s="11" t="n">
        <v>203</v>
      </c>
      <c r="N170" s="11" t="n">
        <v>117.5</v>
      </c>
      <c r="O170" s="11" t="n">
        <v>14.5</v>
      </c>
      <c r="P170" s="11" t="n">
        <v>23.5</v>
      </c>
      <c r="Q170" s="11" t="n">
        <v>75</v>
      </c>
      <c r="R170" s="11" t="n">
        <v>1.95</v>
      </c>
      <c r="S170" s="11" t="n">
        <v>2.2</v>
      </c>
      <c r="T170" s="11" t="n">
        <v>2.75</v>
      </c>
      <c r="U170" s="11" t="n">
        <v>12</v>
      </c>
    </row>
    <row r="171" s="12" customFormat="true" ht="12" hidden="false" customHeight="false" outlineLevel="0" collapsed="false">
      <c r="A171" s="13"/>
      <c r="B171" s="10" t="s">
        <v>46</v>
      </c>
      <c r="C171" s="10" t="n">
        <v>845</v>
      </c>
      <c r="D171" s="51" t="n">
        <f aca="false">SUM(D164,D166,D167,D168,D169,D170)</f>
        <v>37.8</v>
      </c>
      <c r="E171" s="51" t="n">
        <f aca="false">SUM(E164,E166,E167,E168,E169,E170)</f>
        <v>36.5</v>
      </c>
      <c r="F171" s="52" t="n">
        <f aca="false">SUM(F164,F166,F167,F168,F169,F170)</f>
        <v>121.3</v>
      </c>
      <c r="G171" s="51" t="n">
        <f aca="false">SUM(G164,G166,G167,G168,G169,G170)</f>
        <v>965.2</v>
      </c>
      <c r="H171" s="51" t="n">
        <f aca="false">SUM(H164,H166,H167,H168,H169,H170)</f>
        <v>0.43</v>
      </c>
      <c r="I171" s="51" t="n">
        <f aca="false">SUM(I164,I166,I167,I168,I169,I170)</f>
        <v>0.5</v>
      </c>
      <c r="J171" s="51" t="n">
        <f aca="false">SUM(J164,J166,J167,J168,J169,J170)</f>
        <v>452.58</v>
      </c>
      <c r="K171" s="51" t="n">
        <f aca="false">SUM(K164,K166,K167,K168,K169,K170)</f>
        <v>2.08</v>
      </c>
      <c r="L171" s="51" t="n">
        <f aca="false">SUM(L164,L166,L167,L168,L169,L170)</f>
        <v>48.19</v>
      </c>
      <c r="M171" s="51" t="n">
        <f aca="false">SUM(M164,M166,M167,M168,M169,M170)</f>
        <v>951.62</v>
      </c>
      <c r="N171" s="51" t="n">
        <f aca="false">SUM(N164,N166,N167,N168,N169,N170)</f>
        <v>1051.29</v>
      </c>
      <c r="O171" s="51" t="n">
        <f aca="false">SUM(O164,O166,O167,O168,O169,O170)</f>
        <v>387.41</v>
      </c>
      <c r="P171" s="51" t="n">
        <f aca="false">SUM(P164,P166,P167,P168,P169,P170)</f>
        <v>102.5</v>
      </c>
      <c r="Q171" s="51" t="n">
        <f aca="false">SUM(Q164,Q166,Q167,Q168,Q169,Q170)</f>
        <v>431.44</v>
      </c>
      <c r="R171" s="51" t="n">
        <f aca="false">SUM(R164,R166,R167,R168,R169,R170)</f>
        <v>8.28</v>
      </c>
      <c r="S171" s="51" t="n">
        <f aca="false">SUM(S164,S166,S167,S168,S169,S170)</f>
        <v>107.57</v>
      </c>
      <c r="T171" s="51" t="n">
        <f aca="false">SUM(T164,T166,T167,T168,T169,T170)</f>
        <v>7.77</v>
      </c>
      <c r="U171" s="51" t="n">
        <f aca="false">SUM(U164,U166,U167,U168,U169,U170)</f>
        <v>130.79</v>
      </c>
    </row>
    <row r="172" s="12" customFormat="true" ht="12" hidden="false" customHeight="false" outlineLevel="0" collapsed="false">
      <c r="A172" s="13"/>
      <c r="B172" s="10" t="s">
        <v>47</v>
      </c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  <c r="P172" s="11"/>
      <c r="Q172" s="11"/>
      <c r="R172" s="11"/>
      <c r="S172" s="11"/>
      <c r="T172" s="11"/>
      <c r="U172" s="11"/>
    </row>
    <row r="173" s="12" customFormat="true" ht="12" hidden="false" customHeight="false" outlineLevel="0" collapsed="false">
      <c r="A173" s="13" t="s">
        <v>111</v>
      </c>
      <c r="B173" s="11" t="s">
        <v>112</v>
      </c>
      <c r="C173" s="11" t="n">
        <v>50</v>
      </c>
      <c r="D173" s="11" t="n">
        <v>1.7</v>
      </c>
      <c r="E173" s="11" t="n">
        <v>4</v>
      </c>
      <c r="F173" s="11" t="n">
        <v>10.9</v>
      </c>
      <c r="G173" s="11" t="n">
        <v>86.2</v>
      </c>
      <c r="H173" s="11" t="n">
        <v>0.06</v>
      </c>
      <c r="I173" s="11" t="n">
        <v>0.04</v>
      </c>
      <c r="J173" s="11" t="n">
        <v>4.25</v>
      </c>
      <c r="K173" s="11" t="n">
        <v>0.04</v>
      </c>
      <c r="L173" s="11" t="n">
        <v>5.2</v>
      </c>
      <c r="M173" s="11" t="n">
        <v>151.7</v>
      </c>
      <c r="N173" s="11" t="n">
        <v>307.2</v>
      </c>
      <c r="O173" s="11" t="n">
        <v>9.54</v>
      </c>
      <c r="P173" s="11" t="n">
        <v>13.68</v>
      </c>
      <c r="Q173" s="11" t="n">
        <v>39.04</v>
      </c>
      <c r="R173" s="11" t="n">
        <v>0.6</v>
      </c>
      <c r="S173" s="11" t="n">
        <v>23.7</v>
      </c>
      <c r="T173" s="11" t="n">
        <v>0.81</v>
      </c>
      <c r="U173" s="11" t="n">
        <v>21.68</v>
      </c>
    </row>
    <row r="174" s="12" customFormat="true" ht="12" hidden="false" customHeight="false" outlineLevel="0" collapsed="false">
      <c r="A174" s="13" t="n">
        <v>234.04</v>
      </c>
      <c r="B174" s="11" t="s">
        <v>113</v>
      </c>
      <c r="C174" s="11" t="n">
        <v>10</v>
      </c>
      <c r="D174" s="11" t="n">
        <v>0.3</v>
      </c>
      <c r="E174" s="11" t="n">
        <v>0.9</v>
      </c>
      <c r="F174" s="11" t="n">
        <v>0.8</v>
      </c>
      <c r="G174" s="11" t="n">
        <v>12.5</v>
      </c>
      <c r="H174" s="11" t="n">
        <v>0</v>
      </c>
      <c r="I174" s="11" t="n">
        <v>0.01</v>
      </c>
      <c r="J174" s="11" t="n">
        <v>4.63</v>
      </c>
      <c r="K174" s="11" t="n">
        <v>0</v>
      </c>
      <c r="L174" s="11" t="n">
        <v>0.04</v>
      </c>
      <c r="M174" s="11" t="n">
        <v>17.58</v>
      </c>
      <c r="N174" s="11" t="n">
        <v>11.6</v>
      </c>
      <c r="O174" s="11" t="n">
        <v>9.69</v>
      </c>
      <c r="P174" s="11" t="n">
        <v>1.15</v>
      </c>
      <c r="Q174" s="11" t="n">
        <v>7.31</v>
      </c>
      <c r="R174" s="11" t="n">
        <v>0.02</v>
      </c>
      <c r="S174" s="11" t="n">
        <v>0.91</v>
      </c>
      <c r="T174" s="11" t="n">
        <v>0.16</v>
      </c>
      <c r="U174" s="11" t="n">
        <v>2.03</v>
      </c>
    </row>
    <row r="175" s="12" customFormat="true" ht="24" hidden="false" customHeight="false" outlineLevel="0" collapsed="false">
      <c r="A175" s="9" t="n">
        <v>456.31</v>
      </c>
      <c r="B175" s="14" t="s">
        <v>137</v>
      </c>
      <c r="C175" s="11" t="n">
        <v>100</v>
      </c>
      <c r="D175" s="45" t="n">
        <v>11.6</v>
      </c>
      <c r="E175" s="45" t="n">
        <v>7.9</v>
      </c>
      <c r="F175" s="45" t="n">
        <v>41.9</v>
      </c>
      <c r="G175" s="45" t="n">
        <v>284.9</v>
      </c>
      <c r="H175" s="45" t="n">
        <v>0.13</v>
      </c>
      <c r="I175" s="45" t="n">
        <v>0.09</v>
      </c>
      <c r="J175" s="45" t="n">
        <v>19.19</v>
      </c>
      <c r="K175" s="45" t="n">
        <v>0.04</v>
      </c>
      <c r="L175" s="45" t="n">
        <v>9.87</v>
      </c>
      <c r="M175" s="45" t="n">
        <v>104.11</v>
      </c>
      <c r="N175" s="45" t="n">
        <v>240.1</v>
      </c>
      <c r="O175" s="45" t="n">
        <v>32.47</v>
      </c>
      <c r="P175" s="45" t="n">
        <v>20.23</v>
      </c>
      <c r="Q175" s="45" t="n">
        <v>118.91</v>
      </c>
      <c r="R175" s="45" t="n">
        <v>1.62</v>
      </c>
      <c r="S175" s="45" t="n">
        <v>12.36</v>
      </c>
      <c r="T175" s="45" t="n">
        <v>4.11</v>
      </c>
      <c r="U175" s="45" t="n">
        <v>34.43</v>
      </c>
    </row>
    <row r="176" s="12" customFormat="true" ht="12" hidden="false" customHeight="false" outlineLevel="0" collapsed="false">
      <c r="A176" s="13" t="n">
        <v>409.16</v>
      </c>
      <c r="B176" s="11" t="s">
        <v>50</v>
      </c>
      <c r="C176" s="11" t="n">
        <v>200</v>
      </c>
      <c r="D176" s="11" t="n">
        <v>0.2</v>
      </c>
      <c r="E176" s="11" t="n">
        <v>0.2</v>
      </c>
      <c r="F176" s="11" t="n">
        <v>6.7</v>
      </c>
      <c r="G176" s="11" t="n">
        <v>29.1</v>
      </c>
      <c r="H176" s="11" t="n">
        <v>0.01</v>
      </c>
      <c r="I176" s="11" t="n">
        <v>0.01</v>
      </c>
      <c r="J176" s="11" t="n">
        <v>1.35</v>
      </c>
      <c r="K176" s="11" t="n">
        <v>0</v>
      </c>
      <c r="L176" s="11" t="n">
        <v>1.8</v>
      </c>
      <c r="M176" s="11" t="n">
        <v>8.91</v>
      </c>
      <c r="N176" s="11" t="n">
        <v>103.91</v>
      </c>
      <c r="O176" s="11" t="n">
        <v>6.39</v>
      </c>
      <c r="P176" s="11" t="n">
        <v>3.52</v>
      </c>
      <c r="Q176" s="11" t="n">
        <v>4.31</v>
      </c>
      <c r="R176" s="11" t="n">
        <v>0.87</v>
      </c>
      <c r="S176" s="11" t="n">
        <v>0.9</v>
      </c>
      <c r="T176" s="11" t="n">
        <v>0.12</v>
      </c>
      <c r="U176" s="11" t="n">
        <v>3.6</v>
      </c>
    </row>
    <row r="177" s="12" customFormat="true" ht="12" hidden="false" customHeight="false" outlineLevel="0" collapsed="false">
      <c r="A177" s="9"/>
      <c r="B177" s="10" t="s">
        <v>51</v>
      </c>
      <c r="C177" s="10" t="n">
        <f aca="false">SUM(C173:C176)</f>
        <v>360</v>
      </c>
      <c r="D177" s="10" t="n">
        <f aca="false">SUM(D173:D176)</f>
        <v>13.8</v>
      </c>
      <c r="E177" s="10" t="n">
        <f aca="false">SUM(E173:E176)</f>
        <v>13</v>
      </c>
      <c r="F177" s="10" t="n">
        <f aca="false">SUM(F173:F176)</f>
        <v>60.3</v>
      </c>
      <c r="G177" s="10" t="n">
        <f aca="false">SUM(G173:G176)</f>
        <v>412.7</v>
      </c>
      <c r="H177" s="10" t="n">
        <f aca="false">SUM(H173:H176)</f>
        <v>0.2</v>
      </c>
      <c r="I177" s="10" t="n">
        <f aca="false">SUM(I173:I176)</f>
        <v>0.15</v>
      </c>
      <c r="J177" s="10" t="n">
        <f aca="false">SUM(J173:J176)</f>
        <v>29.42</v>
      </c>
      <c r="K177" s="10" t="n">
        <f aca="false">SUM(K173:K176)</f>
        <v>0.08</v>
      </c>
      <c r="L177" s="10" t="n">
        <f aca="false">SUM(L173:L176)</f>
        <v>16.91</v>
      </c>
      <c r="M177" s="10" t="n">
        <f aca="false">SUM(M173:M176)</f>
        <v>282.3</v>
      </c>
      <c r="N177" s="10" t="n">
        <f aca="false">SUM(N173:N176)</f>
        <v>662.81</v>
      </c>
      <c r="O177" s="10" t="n">
        <f aca="false">SUM(O173:O176)</f>
        <v>58.09</v>
      </c>
      <c r="P177" s="10" t="n">
        <f aca="false">SUM(P173:P176)</f>
        <v>38.58</v>
      </c>
      <c r="Q177" s="10" t="n">
        <f aca="false">SUM(Q173:Q176)</f>
        <v>169.57</v>
      </c>
      <c r="R177" s="10" t="n">
        <f aca="false">SUM(R173:R176)</f>
        <v>3.11</v>
      </c>
      <c r="S177" s="10" t="n">
        <f aca="false">SUM(S173:S176)</f>
        <v>37.87</v>
      </c>
      <c r="T177" s="10" t="n">
        <f aca="false">SUM(T173:T176)</f>
        <v>5.2</v>
      </c>
      <c r="U177" s="10" t="n">
        <f aca="false">SUM(U173:U176)</f>
        <v>61.74</v>
      </c>
    </row>
    <row r="178" s="12" customFormat="true" ht="13.8" hidden="false" customHeight="false" outlineLevel="0" collapsed="false">
      <c r="A178" s="3"/>
      <c r="B178" s="10" t="s">
        <v>52</v>
      </c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</row>
    <row r="179" s="12" customFormat="true" ht="24.6" hidden="false" customHeight="false" outlineLevel="0" collapsed="false">
      <c r="A179" s="3" t="n">
        <v>51.01</v>
      </c>
      <c r="B179" s="14" t="s">
        <v>138</v>
      </c>
      <c r="C179" s="11" t="n">
        <v>100</v>
      </c>
      <c r="D179" s="11" t="n">
        <v>1</v>
      </c>
      <c r="E179" s="11" t="n">
        <v>3.2</v>
      </c>
      <c r="F179" s="11" t="n">
        <v>12.4</v>
      </c>
      <c r="G179" s="11" t="n">
        <v>82.2</v>
      </c>
      <c r="H179" s="11" t="n">
        <v>0.06</v>
      </c>
      <c r="I179" s="11" t="n">
        <v>0.06</v>
      </c>
      <c r="J179" s="11" t="n">
        <v>1401.4</v>
      </c>
      <c r="K179" s="11" t="n">
        <v>0</v>
      </c>
      <c r="L179" s="11" t="n">
        <v>8.58</v>
      </c>
      <c r="M179" s="11" t="n">
        <v>21.38</v>
      </c>
      <c r="N179" s="11" t="n">
        <v>212.86</v>
      </c>
      <c r="O179" s="11" t="n">
        <v>25.68</v>
      </c>
      <c r="P179" s="11" t="n">
        <v>29.16</v>
      </c>
      <c r="Q179" s="11" t="n">
        <v>41.56</v>
      </c>
      <c r="R179" s="11" t="n">
        <v>1.08</v>
      </c>
      <c r="S179" s="11" t="n">
        <v>4</v>
      </c>
      <c r="T179" s="11" t="n">
        <v>0.16</v>
      </c>
      <c r="U179" s="11" t="n">
        <v>40.6</v>
      </c>
    </row>
    <row r="180" s="12" customFormat="true" ht="24" hidden="false" customHeight="false" outlineLevel="0" collapsed="false">
      <c r="A180" s="3" t="n">
        <v>219.1</v>
      </c>
      <c r="B180" s="20" t="s">
        <v>139</v>
      </c>
      <c r="C180" s="21" t="s">
        <v>140</v>
      </c>
      <c r="D180" s="23" t="n">
        <v>60.08</v>
      </c>
      <c r="E180" s="23" t="n">
        <v>33.27</v>
      </c>
      <c r="F180" s="23" t="n">
        <v>55.18</v>
      </c>
      <c r="G180" s="23" t="n">
        <v>760.47</v>
      </c>
      <c r="H180" s="23" t="n">
        <v>0.16</v>
      </c>
      <c r="I180" s="23" t="n">
        <v>0.68</v>
      </c>
      <c r="J180" s="23" t="n">
        <v>109.12</v>
      </c>
      <c r="K180" s="23" t="n">
        <v>0.26</v>
      </c>
      <c r="L180" s="23" t="n">
        <v>0.82</v>
      </c>
      <c r="M180" s="23" t="n">
        <v>241.22</v>
      </c>
      <c r="N180" s="23" t="n">
        <v>397.79</v>
      </c>
      <c r="O180" s="23" t="n">
        <v>470.39</v>
      </c>
      <c r="P180" s="23" t="n">
        <v>69.11</v>
      </c>
      <c r="Q180" s="23" t="n">
        <v>613.54</v>
      </c>
      <c r="R180" s="23" t="n">
        <v>1.85</v>
      </c>
      <c r="S180" s="23" t="n">
        <v>34.14</v>
      </c>
      <c r="T180" s="23" t="n">
        <v>75.77</v>
      </c>
      <c r="U180" s="23" t="n">
        <v>116.75</v>
      </c>
    </row>
    <row r="181" s="12" customFormat="true" ht="13.8" hidden="false" customHeight="false" outlineLevel="0" collapsed="false">
      <c r="A181" s="3" t="n">
        <v>430.11</v>
      </c>
      <c r="B181" s="11" t="s">
        <v>141</v>
      </c>
      <c r="C181" s="11" t="n">
        <v>200</v>
      </c>
      <c r="D181" s="11" t="n">
        <v>0.23</v>
      </c>
      <c r="E181" s="11" t="n">
        <v>0.07</v>
      </c>
      <c r="F181" s="11" t="n">
        <v>15.49</v>
      </c>
      <c r="G181" s="11" t="n">
        <v>59.69</v>
      </c>
      <c r="H181" s="11" t="n">
        <v>0</v>
      </c>
      <c r="I181" s="11" t="n">
        <v>0.01</v>
      </c>
      <c r="J181" s="11" t="n">
        <v>0</v>
      </c>
      <c r="K181" s="11" t="n">
        <v>0</v>
      </c>
      <c r="L181" s="11" t="n">
        <v>10.1</v>
      </c>
      <c r="M181" s="11" t="n">
        <v>0</v>
      </c>
      <c r="N181" s="11" t="n">
        <v>25.75</v>
      </c>
      <c r="O181" s="11" t="n">
        <v>5.85</v>
      </c>
      <c r="P181" s="11" t="n">
        <v>4.57</v>
      </c>
      <c r="Q181" s="11" t="n">
        <v>8.41</v>
      </c>
      <c r="R181" s="11" t="n">
        <v>0.9</v>
      </c>
      <c r="S181" s="11" t="n">
        <v>0</v>
      </c>
      <c r="T181" s="11" t="n">
        <v>0</v>
      </c>
      <c r="U181" s="11" t="n">
        <v>100</v>
      </c>
    </row>
    <row r="182" s="12" customFormat="true" ht="13.8" hidden="false" customHeight="false" outlineLevel="0" collapsed="false">
      <c r="A182" s="3" t="n">
        <v>0.08</v>
      </c>
      <c r="B182" s="11" t="s">
        <v>35</v>
      </c>
      <c r="C182" s="11" t="n">
        <v>40</v>
      </c>
      <c r="D182" s="11" t="n">
        <v>3</v>
      </c>
      <c r="E182" s="11" t="n">
        <v>0.3</v>
      </c>
      <c r="F182" s="11" t="n">
        <v>19.7</v>
      </c>
      <c r="G182" s="11" t="n">
        <v>93.8</v>
      </c>
      <c r="H182" s="11" t="n">
        <v>0.04</v>
      </c>
      <c r="I182" s="11" t="n">
        <v>0.01</v>
      </c>
      <c r="J182" s="11" t="n">
        <v>0</v>
      </c>
      <c r="K182" s="11" t="n">
        <v>0</v>
      </c>
      <c r="L182" s="11" t="n">
        <v>0</v>
      </c>
      <c r="M182" s="11" t="n">
        <v>199.6</v>
      </c>
      <c r="N182" s="11" t="n">
        <v>37.2</v>
      </c>
      <c r="O182" s="11" t="n">
        <v>8</v>
      </c>
      <c r="P182" s="11" t="n">
        <v>5.6</v>
      </c>
      <c r="Q182" s="11" t="n">
        <v>26</v>
      </c>
      <c r="R182" s="11" t="n">
        <v>0.44</v>
      </c>
      <c r="S182" s="11" t="n">
        <v>1.28</v>
      </c>
      <c r="T182" s="11" t="n">
        <v>2.4</v>
      </c>
      <c r="U182" s="11" t="n">
        <v>5.8</v>
      </c>
    </row>
    <row r="183" s="12" customFormat="true" ht="13.8" hidden="false" customHeight="false" outlineLevel="0" collapsed="false">
      <c r="A183" s="3"/>
      <c r="B183" s="10" t="s">
        <v>58</v>
      </c>
      <c r="C183" s="10" t="n">
        <v>550</v>
      </c>
      <c r="D183" s="10" t="n">
        <f aca="false">SUM(D179:D182)</f>
        <v>64.31</v>
      </c>
      <c r="E183" s="10" t="n">
        <f aca="false">SUM(E179:E182)</f>
        <v>36.84</v>
      </c>
      <c r="F183" s="10" t="n">
        <f aca="false">SUM(F179:F182)</f>
        <v>102.77</v>
      </c>
      <c r="G183" s="10" t="n">
        <f aca="false">SUM(G179:G182)</f>
        <v>996.16</v>
      </c>
      <c r="H183" s="10" t="n">
        <f aca="false">SUM(H179:H182)</f>
        <v>0.26</v>
      </c>
      <c r="I183" s="10" t="n">
        <f aca="false">SUM(I179:I182)</f>
        <v>0.76</v>
      </c>
      <c r="J183" s="10" t="n">
        <f aca="false">SUM(J179:J182)</f>
        <v>1510.52</v>
      </c>
      <c r="K183" s="10" t="n">
        <f aca="false">SUM(K179:K182)</f>
        <v>0.26</v>
      </c>
      <c r="L183" s="10" t="n">
        <f aca="false">SUM(L179:L182)</f>
        <v>19.5</v>
      </c>
      <c r="M183" s="10" t="n">
        <f aca="false">SUM(M179:M182)</f>
        <v>462.2</v>
      </c>
      <c r="N183" s="10" t="n">
        <f aca="false">SUM(N179:N182)</f>
        <v>673.6</v>
      </c>
      <c r="O183" s="10" t="n">
        <f aca="false">SUM(O179:O182)</f>
        <v>509.92</v>
      </c>
      <c r="P183" s="10" t="n">
        <f aca="false">SUM(P179:P182)</f>
        <v>108.44</v>
      </c>
      <c r="Q183" s="10" t="n">
        <f aca="false">SUM(Q179:Q182)</f>
        <v>689.51</v>
      </c>
      <c r="R183" s="10" t="n">
        <f aca="false">SUM(R179:R182)</f>
        <v>4.27</v>
      </c>
      <c r="S183" s="10" t="n">
        <f aca="false">SUM(S179:S182)</f>
        <v>39.42</v>
      </c>
      <c r="T183" s="10" t="n">
        <f aca="false">SUM(T179:T182)</f>
        <v>78.33</v>
      </c>
      <c r="U183" s="10" t="n">
        <f aca="false">SUM(U179:U182)</f>
        <v>263.15</v>
      </c>
    </row>
    <row r="184" s="12" customFormat="true" ht="12" hidden="false" customHeight="false" outlineLevel="0" collapsed="false">
      <c r="A184" s="9"/>
      <c r="B184" s="26" t="s">
        <v>59</v>
      </c>
      <c r="C184" s="26" t="n">
        <f aca="false">SUM(C162,C171,C177,C183)</f>
        <v>2310</v>
      </c>
      <c r="D184" s="26" t="n">
        <f aca="false">SUM(D162,D171,D177,D183)</f>
        <v>135.21</v>
      </c>
      <c r="E184" s="26" t="n">
        <f aca="false">SUM(E162,E171,E177,E183)</f>
        <v>101.14</v>
      </c>
      <c r="F184" s="26" t="n">
        <f aca="false">SUM(F162,F171,F177,F183)</f>
        <v>405.87</v>
      </c>
      <c r="G184" s="26" t="n">
        <f aca="false">SUM(G162,G171,G177,G183)</f>
        <v>3068.36</v>
      </c>
      <c r="H184" s="26" t="n">
        <f aca="false">SUM(H162,H171,H177,H183)</f>
        <v>1.21</v>
      </c>
      <c r="I184" s="26" t="n">
        <f aca="false">SUM(I162,I171,I177,I183)</f>
        <v>1.86</v>
      </c>
      <c r="J184" s="26" t="n">
        <f aca="false">SUM(J162,J171,J177,J183)</f>
        <v>2043.69</v>
      </c>
      <c r="K184" s="26" t="n">
        <f aca="false">SUM(K162,K171,K177,K183)</f>
        <v>2.42</v>
      </c>
      <c r="L184" s="26" t="n">
        <f aca="false">SUM(L162,L171,L177,L183)</f>
        <v>138.11</v>
      </c>
      <c r="M184" s="26" t="n">
        <f aca="false">SUM(M162,M171,M177,M183)</f>
        <v>1987.8</v>
      </c>
      <c r="N184" s="26" t="n">
        <f aca="false">SUM(N162,N171,N177,N183)</f>
        <v>2990.34</v>
      </c>
      <c r="O184" s="26" t="n">
        <f aca="false">SUM(O162,O171,O177,O183)</f>
        <v>1339.43</v>
      </c>
      <c r="P184" s="26" t="n">
        <f aca="false">SUM(P162,P171,P177,P183)</f>
        <v>320.34</v>
      </c>
      <c r="Q184" s="26" t="n">
        <f aca="false">SUM(Q162,Q171,Q177,Q183)</f>
        <v>1626.93</v>
      </c>
      <c r="R184" s="26" t="n">
        <f aca="false">SUM(R162,R171,R177,R183)</f>
        <v>19.44</v>
      </c>
      <c r="S184" s="26" t="n">
        <f aca="false">SUM(S162,S171,S177,S183)</f>
        <v>201.74</v>
      </c>
      <c r="T184" s="26" t="n">
        <f aca="false">SUM(T162,T171,T177,T183)</f>
        <v>102.12</v>
      </c>
      <c r="U184" s="26" t="n">
        <f aca="false">SUM(U162,U171,U177,U183)</f>
        <v>520.75</v>
      </c>
    </row>
    <row r="185" s="18" customFormat="true" ht="13.8" hidden="false" customHeight="false" outlineLevel="0" collapsed="false">
      <c r="A185" s="27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</row>
    <row r="186" s="12" customFormat="true" ht="12" hidden="false" customHeight="false" outlineLevel="0" collapsed="false">
      <c r="A186" s="9"/>
      <c r="B186" s="29" t="s">
        <v>142</v>
      </c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  <c r="P186" s="11"/>
      <c r="Q186" s="11"/>
      <c r="R186" s="11"/>
      <c r="S186" s="11"/>
      <c r="T186" s="11"/>
      <c r="U186" s="11"/>
    </row>
    <row r="187" s="12" customFormat="true" ht="12" hidden="false" customHeight="false" outlineLevel="0" collapsed="false">
      <c r="A187" s="9"/>
      <c r="B187" s="10" t="s">
        <v>30</v>
      </c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  <c r="P187" s="11"/>
      <c r="Q187" s="11"/>
      <c r="R187" s="11"/>
      <c r="S187" s="11"/>
      <c r="T187" s="11"/>
      <c r="U187" s="11"/>
    </row>
    <row r="188" s="12" customFormat="true" ht="12" hidden="false" customHeight="false" outlineLevel="0" collapsed="false">
      <c r="A188" s="9" t="n">
        <v>50.32</v>
      </c>
      <c r="B188" s="11" t="s">
        <v>101</v>
      </c>
      <c r="C188" s="11" t="n">
        <v>100</v>
      </c>
      <c r="D188" s="11" t="n">
        <v>10</v>
      </c>
      <c r="E188" s="11" t="n">
        <v>5.6</v>
      </c>
      <c r="F188" s="11" t="n">
        <v>46.3</v>
      </c>
      <c r="G188" s="11" t="n">
        <v>276</v>
      </c>
      <c r="H188" s="11" t="n">
        <v>0.1</v>
      </c>
      <c r="I188" s="11" t="n">
        <v>0.08</v>
      </c>
      <c r="J188" s="11" t="n">
        <v>31.1</v>
      </c>
      <c r="K188" s="11" t="n">
        <v>0.2</v>
      </c>
      <c r="L188" s="11" t="n">
        <v>0.03</v>
      </c>
      <c r="M188" s="11" t="n">
        <v>253.22</v>
      </c>
      <c r="N188" s="11" t="n">
        <v>97</v>
      </c>
      <c r="O188" s="11" t="n">
        <v>91.07</v>
      </c>
      <c r="P188" s="11" t="n">
        <v>15.26</v>
      </c>
      <c r="Q188" s="11" t="n">
        <v>112.77</v>
      </c>
      <c r="R188" s="11" t="n">
        <v>0.97</v>
      </c>
      <c r="S188" s="11" t="n">
        <v>26.83</v>
      </c>
      <c r="T188" s="11" t="n">
        <v>6.25</v>
      </c>
      <c r="U188" s="11" t="n">
        <v>19.28</v>
      </c>
    </row>
    <row r="189" s="12" customFormat="true" ht="12" hidden="false" customHeight="false" outlineLevel="0" collapsed="false">
      <c r="A189" s="13" t="n">
        <v>173.26</v>
      </c>
      <c r="B189" s="11" t="s">
        <v>143</v>
      </c>
      <c r="C189" s="11" t="n">
        <v>250</v>
      </c>
      <c r="D189" s="11" t="n">
        <v>11.6</v>
      </c>
      <c r="E189" s="11" t="n">
        <v>14.4</v>
      </c>
      <c r="F189" s="11" t="n">
        <v>45.9</v>
      </c>
      <c r="G189" s="11" t="n">
        <v>359.6</v>
      </c>
      <c r="H189" s="11" t="n">
        <v>0.22</v>
      </c>
      <c r="I189" s="11" t="n">
        <v>0.3</v>
      </c>
      <c r="J189" s="11" t="n">
        <v>64.35</v>
      </c>
      <c r="K189" s="11" t="n">
        <v>0.16</v>
      </c>
      <c r="L189" s="11" t="n">
        <v>1.17</v>
      </c>
      <c r="M189" s="11" t="n">
        <v>201.1</v>
      </c>
      <c r="N189" s="11" t="n">
        <v>363.52</v>
      </c>
      <c r="O189" s="11" t="n">
        <v>264.99</v>
      </c>
      <c r="P189" s="11" t="n">
        <v>63.58</v>
      </c>
      <c r="Q189" s="11" t="n">
        <v>281.04</v>
      </c>
      <c r="R189" s="11" t="n">
        <v>1.42</v>
      </c>
      <c r="S189" s="11" t="n">
        <v>37.5</v>
      </c>
      <c r="T189" s="11" t="n">
        <v>5.26</v>
      </c>
      <c r="U189" s="11" t="n">
        <v>59.35</v>
      </c>
    </row>
    <row r="190" s="12" customFormat="true" ht="12" hidden="false" customHeight="false" outlineLevel="0" collapsed="false">
      <c r="A190" s="13" t="n">
        <v>303.03</v>
      </c>
      <c r="B190" s="11" t="s">
        <v>144</v>
      </c>
      <c r="C190" s="11" t="n">
        <v>200</v>
      </c>
      <c r="D190" s="11" t="n">
        <v>0.5</v>
      </c>
      <c r="E190" s="11" t="n">
        <v>0.3</v>
      </c>
      <c r="F190" s="11" t="n">
        <v>5.6</v>
      </c>
      <c r="G190" s="11" t="n">
        <v>26.7</v>
      </c>
      <c r="H190" s="11" t="n">
        <v>0</v>
      </c>
      <c r="I190" s="11" t="n">
        <v>0</v>
      </c>
      <c r="J190" s="11" t="n">
        <v>0.04</v>
      </c>
      <c r="K190" s="11" t="n">
        <v>0</v>
      </c>
      <c r="L190" s="11" t="n">
        <v>0</v>
      </c>
      <c r="M190" s="11" t="n">
        <v>0.24</v>
      </c>
      <c r="N190" s="11" t="n">
        <v>25.2</v>
      </c>
      <c r="O190" s="11" t="n">
        <v>63.96</v>
      </c>
      <c r="P190" s="11" t="n">
        <v>7.4</v>
      </c>
      <c r="Q190" s="11" t="n">
        <v>11.4</v>
      </c>
      <c r="R190" s="11" t="n">
        <v>0.4</v>
      </c>
      <c r="S190" s="11" t="n">
        <v>0</v>
      </c>
      <c r="T190" s="11" t="n">
        <v>0</v>
      </c>
      <c r="U190" s="11" t="n">
        <v>0</v>
      </c>
    </row>
    <row r="191" s="12" customFormat="true" ht="12" hidden="false" customHeight="false" outlineLevel="0" collapsed="false">
      <c r="A191" s="13" t="n">
        <v>0.34</v>
      </c>
      <c r="B191" s="11" t="s">
        <v>35</v>
      </c>
      <c r="C191" s="11" t="n">
        <v>20</v>
      </c>
      <c r="D191" s="11" t="n">
        <v>1.5</v>
      </c>
      <c r="E191" s="11" t="n">
        <v>0.2</v>
      </c>
      <c r="F191" s="11" t="n">
        <v>9.8</v>
      </c>
      <c r="G191" s="11" t="n">
        <v>46.9</v>
      </c>
      <c r="H191" s="11" t="n">
        <v>0.02</v>
      </c>
      <c r="I191" s="11" t="n">
        <v>0.01</v>
      </c>
      <c r="J191" s="11" t="n">
        <v>0</v>
      </c>
      <c r="K191" s="11" t="n">
        <v>0</v>
      </c>
      <c r="L191" s="11" t="n">
        <v>0</v>
      </c>
      <c r="M191" s="11" t="n">
        <v>99.8</v>
      </c>
      <c r="N191" s="11" t="n">
        <v>18.6</v>
      </c>
      <c r="O191" s="11" t="n">
        <v>4</v>
      </c>
      <c r="P191" s="11" t="n">
        <v>2.8</v>
      </c>
      <c r="Q191" s="11" t="n">
        <v>13</v>
      </c>
      <c r="R191" s="11" t="n">
        <v>0.22</v>
      </c>
      <c r="S191" s="11" t="n">
        <v>0.64</v>
      </c>
      <c r="T191" s="11" t="n">
        <v>1.2</v>
      </c>
      <c r="U191" s="11" t="n">
        <v>2.9</v>
      </c>
    </row>
    <row r="192" s="12" customFormat="true" ht="12" hidden="false" customHeight="false" outlineLevel="0" collapsed="false">
      <c r="A192" s="13"/>
      <c r="B192" s="10" t="s">
        <v>36</v>
      </c>
      <c r="C192" s="10" t="n">
        <f aca="false">SUM(C188:C191)</f>
        <v>570</v>
      </c>
      <c r="D192" s="10" t="n">
        <f aca="false">SUM(D188:D191)</f>
        <v>23.6</v>
      </c>
      <c r="E192" s="10" t="n">
        <f aca="false">SUM(E188:E191)</f>
        <v>20.5</v>
      </c>
      <c r="F192" s="10" t="n">
        <f aca="false">SUM(F188:F191)</f>
        <v>107.6</v>
      </c>
      <c r="G192" s="10" t="n">
        <f aca="false">SUM(G188:G191)</f>
        <v>709.2</v>
      </c>
      <c r="H192" s="10" t="n">
        <f aca="false">SUM(H188:H191)</f>
        <v>0.34</v>
      </c>
      <c r="I192" s="10" t="n">
        <f aca="false">SUM(I188:I191)</f>
        <v>0.39</v>
      </c>
      <c r="J192" s="10" t="n">
        <f aca="false">SUM(J188:J191)</f>
        <v>95.49</v>
      </c>
      <c r="K192" s="10" t="n">
        <f aca="false">SUM(K188:K191)</f>
        <v>0.36</v>
      </c>
      <c r="L192" s="10" t="n">
        <f aca="false">SUM(L188:L191)</f>
        <v>1.2</v>
      </c>
      <c r="M192" s="10" t="n">
        <f aca="false">SUM(M188:M191)</f>
        <v>554.36</v>
      </c>
      <c r="N192" s="10" t="n">
        <f aca="false">SUM(N188:N191)</f>
        <v>504.32</v>
      </c>
      <c r="O192" s="10" t="n">
        <f aca="false">SUM(O188:O191)</f>
        <v>424.02</v>
      </c>
      <c r="P192" s="10" t="n">
        <f aca="false">SUM(P188:P191)</f>
        <v>89.04</v>
      </c>
      <c r="Q192" s="10" t="n">
        <f aca="false">SUM(Q188:Q191)</f>
        <v>418.21</v>
      </c>
      <c r="R192" s="10" t="n">
        <f aca="false">SUM(R188:R191)</f>
        <v>3.01</v>
      </c>
      <c r="S192" s="10" t="n">
        <f aca="false">SUM(S188:S191)</f>
        <v>64.97</v>
      </c>
      <c r="T192" s="10" t="n">
        <f aca="false">SUM(T188:T191)</f>
        <v>12.71</v>
      </c>
      <c r="U192" s="10" t="n">
        <f aca="false">SUM(U188:U191)</f>
        <v>81.53</v>
      </c>
    </row>
    <row r="193" s="12" customFormat="true" ht="12" hidden="false" customHeight="false" outlineLevel="0" collapsed="false">
      <c r="A193" s="13"/>
      <c r="B193" s="10" t="s">
        <v>37</v>
      </c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  <c r="P193" s="11"/>
      <c r="Q193" s="11"/>
      <c r="R193" s="11"/>
      <c r="S193" s="11"/>
      <c r="T193" s="11"/>
      <c r="U193" s="11"/>
    </row>
    <row r="194" s="12" customFormat="true" ht="12" hidden="false" customHeight="false" outlineLevel="0" collapsed="false">
      <c r="A194" s="53" t="n">
        <v>117</v>
      </c>
      <c r="B194" s="11" t="s">
        <v>40</v>
      </c>
      <c r="C194" s="11" t="n">
        <v>100</v>
      </c>
      <c r="D194" s="11" t="n">
        <v>2</v>
      </c>
      <c r="E194" s="11" t="n">
        <v>0.23</v>
      </c>
      <c r="F194" s="11" t="n">
        <v>7.1</v>
      </c>
      <c r="G194" s="11" t="n">
        <v>38.67</v>
      </c>
      <c r="H194" s="11" t="n">
        <v>0</v>
      </c>
      <c r="I194" s="11" t="n">
        <v>0.03</v>
      </c>
      <c r="J194" s="11" t="n">
        <v>0</v>
      </c>
      <c r="K194" s="11" t="n">
        <v>0</v>
      </c>
      <c r="L194" s="11" t="n">
        <v>17.4</v>
      </c>
      <c r="M194" s="11" t="n">
        <v>665</v>
      </c>
      <c r="N194" s="11" t="n">
        <v>150</v>
      </c>
      <c r="O194" s="11" t="n">
        <v>26.5</v>
      </c>
      <c r="P194" s="11" t="n">
        <v>8</v>
      </c>
      <c r="Q194" s="11" t="n">
        <v>40.5</v>
      </c>
      <c r="R194" s="11" t="n">
        <v>0.5</v>
      </c>
      <c r="S194" s="11" t="n">
        <v>0</v>
      </c>
      <c r="T194" s="11" t="n">
        <v>0.33</v>
      </c>
      <c r="U194" s="11" t="n">
        <v>3.66</v>
      </c>
    </row>
    <row r="195" s="12" customFormat="true" ht="12" hidden="false" customHeight="false" outlineLevel="0" collapsed="false">
      <c r="A195" s="31" t="s">
        <v>66</v>
      </c>
      <c r="B195" s="32" t="s">
        <v>145</v>
      </c>
      <c r="C195" s="17" t="n">
        <v>100</v>
      </c>
      <c r="D195" s="17" t="n">
        <v>1.28</v>
      </c>
      <c r="E195" s="33" t="n">
        <v>5.06</v>
      </c>
      <c r="F195" s="17" t="n">
        <v>3.76</v>
      </c>
      <c r="G195" s="17" t="n">
        <v>51.62</v>
      </c>
      <c r="H195" s="17" t="n">
        <v>0.03</v>
      </c>
      <c r="I195" s="17" t="n">
        <v>0.03</v>
      </c>
      <c r="J195" s="17" t="n">
        <v>0.02</v>
      </c>
      <c r="K195" s="17" t="n">
        <v>0</v>
      </c>
      <c r="L195" s="17" t="n">
        <v>1.71</v>
      </c>
      <c r="M195" s="17" t="n">
        <v>50.91</v>
      </c>
      <c r="N195" s="17" t="n">
        <v>15.33</v>
      </c>
      <c r="O195" s="17" t="n">
        <v>42.75</v>
      </c>
      <c r="P195" s="17" t="n">
        <v>15</v>
      </c>
      <c r="Q195" s="17" t="n">
        <v>22.7</v>
      </c>
      <c r="R195" s="17" t="n">
        <v>0.47</v>
      </c>
      <c r="S195" s="17" t="n">
        <v>0.8</v>
      </c>
      <c r="T195" s="34" t="n">
        <v>0.02</v>
      </c>
      <c r="U195" s="17" t="n">
        <v>0.005</v>
      </c>
    </row>
    <row r="196" s="12" customFormat="true" ht="12" hidden="false" customHeight="false" outlineLevel="0" collapsed="false">
      <c r="A196" s="13" t="n">
        <v>81.21</v>
      </c>
      <c r="B196" s="11" t="s">
        <v>146</v>
      </c>
      <c r="C196" s="11" t="n">
        <v>300</v>
      </c>
      <c r="D196" s="11" t="n">
        <v>6.8</v>
      </c>
      <c r="E196" s="11" t="n">
        <v>9.4</v>
      </c>
      <c r="F196" s="11" t="n">
        <v>14.6</v>
      </c>
      <c r="G196" s="11" t="n">
        <v>170</v>
      </c>
      <c r="H196" s="11" t="n">
        <v>0.03</v>
      </c>
      <c r="I196" s="11" t="n">
        <v>0.05</v>
      </c>
      <c r="J196" s="11" t="n">
        <v>168.25</v>
      </c>
      <c r="K196" s="11" t="n">
        <v>0.06</v>
      </c>
      <c r="L196" s="11" t="n">
        <v>11.13</v>
      </c>
      <c r="M196" s="11" t="n">
        <v>450.78</v>
      </c>
      <c r="N196" s="11" t="n">
        <v>306.48</v>
      </c>
      <c r="O196" s="11" t="n">
        <v>49.02</v>
      </c>
      <c r="P196" s="11" t="n">
        <v>25.38</v>
      </c>
      <c r="Q196" s="11" t="n">
        <v>48.61</v>
      </c>
      <c r="R196" s="11" t="n">
        <v>1.27</v>
      </c>
      <c r="S196" s="11" t="n">
        <v>5.45</v>
      </c>
      <c r="T196" s="11" t="n">
        <v>0.56</v>
      </c>
      <c r="U196" s="11" t="n">
        <v>27.1</v>
      </c>
    </row>
    <row r="197" s="12" customFormat="true" ht="14.4" hidden="false" customHeight="false" outlineLevel="0" collapsed="false">
      <c r="A197" s="54" t="n">
        <v>436.98</v>
      </c>
      <c r="B197" s="48" t="s">
        <v>147</v>
      </c>
      <c r="C197" s="55" t="n">
        <v>230</v>
      </c>
      <c r="D197" s="48" t="n">
        <v>230</v>
      </c>
      <c r="E197" s="56" t="n">
        <v>24.1</v>
      </c>
      <c r="F197" s="56" t="n">
        <v>22.8</v>
      </c>
      <c r="G197" s="56" t="n">
        <v>46.2</v>
      </c>
      <c r="H197" s="56" t="n">
        <v>486.5</v>
      </c>
      <c r="I197" s="12" t="n">
        <v>0.25</v>
      </c>
      <c r="J197" s="12" t="n">
        <v>45.54</v>
      </c>
      <c r="K197" s="12" t="n">
        <v>1.31</v>
      </c>
      <c r="L197" s="12" t="n">
        <v>3.73</v>
      </c>
      <c r="M197" s="12" t="n">
        <v>300.4</v>
      </c>
      <c r="N197" s="12" t="n">
        <v>393.14</v>
      </c>
      <c r="O197" s="12" t="n">
        <v>95.12</v>
      </c>
      <c r="P197" s="12" t="n">
        <v>34.29</v>
      </c>
      <c r="Q197" s="12" t="n">
        <v>247.78</v>
      </c>
      <c r="R197" s="12" t="n">
        <v>3.85</v>
      </c>
      <c r="S197" s="12" t="n">
        <v>48.96</v>
      </c>
      <c r="T197" s="12" t="n">
        <v>7.08</v>
      </c>
      <c r="U197" s="12" t="n">
        <v>81.53</v>
      </c>
    </row>
    <row r="198" s="12" customFormat="true" ht="12" hidden="true" customHeight="false" outlineLevel="0" collapsed="false">
      <c r="A198" s="13" t="n">
        <v>331.02</v>
      </c>
      <c r="B198" s="11" t="s">
        <v>148</v>
      </c>
      <c r="C198" s="11" t="n">
        <v>50</v>
      </c>
      <c r="D198" s="11" t="n">
        <v>1</v>
      </c>
      <c r="E198" s="11" t="n">
        <v>2.7</v>
      </c>
      <c r="F198" s="11" t="n">
        <v>5.3</v>
      </c>
      <c r="G198" s="11" t="n">
        <v>49.6</v>
      </c>
      <c r="H198" s="11" t="n">
        <v>0.02</v>
      </c>
      <c r="I198" s="11" t="n">
        <v>0.02</v>
      </c>
      <c r="J198" s="11" t="n">
        <v>303.6</v>
      </c>
      <c r="K198" s="11" t="n">
        <v>0</v>
      </c>
      <c r="L198" s="11" t="n">
        <v>1.61</v>
      </c>
      <c r="M198" s="11" t="n">
        <v>299.09</v>
      </c>
      <c r="N198" s="11" t="n">
        <v>90.35</v>
      </c>
      <c r="O198" s="11" t="n">
        <v>15.64</v>
      </c>
      <c r="P198" s="11" t="n">
        <v>12.51</v>
      </c>
      <c r="Q198" s="11" t="n">
        <v>26.83</v>
      </c>
      <c r="R198" s="11" t="n">
        <v>0.4</v>
      </c>
      <c r="S198" s="11" t="n">
        <v>41.9</v>
      </c>
      <c r="T198" s="11" t="n">
        <v>0.29</v>
      </c>
      <c r="U198" s="11" t="n">
        <v>20.61</v>
      </c>
    </row>
    <row r="199" s="12" customFormat="true" ht="12" hidden="false" customHeight="false" outlineLevel="0" collapsed="false">
      <c r="A199" s="13" t="n">
        <v>430</v>
      </c>
      <c r="B199" s="11" t="s">
        <v>99</v>
      </c>
      <c r="C199" s="11" t="n">
        <v>200</v>
      </c>
      <c r="D199" s="11" t="n">
        <v>0.4</v>
      </c>
      <c r="E199" s="11" t="n">
        <v>0.1</v>
      </c>
      <c r="F199" s="11" t="n">
        <v>5.2</v>
      </c>
      <c r="G199" s="11" t="n">
        <v>23.3</v>
      </c>
      <c r="H199" s="11" t="n">
        <v>0</v>
      </c>
      <c r="I199" s="11" t="n">
        <v>0.02</v>
      </c>
      <c r="J199" s="11" t="n">
        <v>1.03</v>
      </c>
      <c r="K199" s="11" t="n">
        <v>0</v>
      </c>
      <c r="L199" s="11" t="n">
        <v>1.49</v>
      </c>
      <c r="M199" s="11" t="n">
        <v>1.75</v>
      </c>
      <c r="N199" s="11" t="n">
        <v>51.35</v>
      </c>
      <c r="O199" s="11" t="n">
        <v>81.34</v>
      </c>
      <c r="P199" s="11" t="n">
        <v>8.95</v>
      </c>
      <c r="Q199" s="11" t="n">
        <v>16.62</v>
      </c>
      <c r="R199" s="11" t="n">
        <v>1.66</v>
      </c>
      <c r="S199" s="11" t="n">
        <v>0</v>
      </c>
      <c r="T199" s="11" t="n">
        <v>0.01</v>
      </c>
      <c r="U199" s="11" t="n">
        <v>0</v>
      </c>
    </row>
    <row r="200" s="12" customFormat="true" ht="12" hidden="false" customHeight="false" outlineLevel="0" collapsed="false">
      <c r="A200" s="13" t="n">
        <v>5</v>
      </c>
      <c r="B200" s="11" t="s">
        <v>45</v>
      </c>
      <c r="C200" s="11" t="n">
        <v>50</v>
      </c>
      <c r="D200" s="11" t="n">
        <v>3.3</v>
      </c>
      <c r="E200" s="11" t="n">
        <v>0.6</v>
      </c>
      <c r="F200" s="11" t="n">
        <v>19.8</v>
      </c>
      <c r="G200" s="11" t="n">
        <v>97.8</v>
      </c>
      <c r="H200" s="11" t="n">
        <v>0.09</v>
      </c>
      <c r="I200" s="11" t="n">
        <v>0.04</v>
      </c>
      <c r="J200" s="11" t="n">
        <v>0</v>
      </c>
      <c r="K200" s="11" t="n">
        <v>0</v>
      </c>
      <c r="L200" s="11" t="n">
        <v>0</v>
      </c>
      <c r="M200" s="11" t="n">
        <v>203</v>
      </c>
      <c r="N200" s="11" t="n">
        <v>117.5</v>
      </c>
      <c r="O200" s="11" t="n">
        <v>14.5</v>
      </c>
      <c r="P200" s="11" t="n">
        <v>23.5</v>
      </c>
      <c r="Q200" s="11" t="n">
        <v>75</v>
      </c>
      <c r="R200" s="11" t="n">
        <v>1.95</v>
      </c>
      <c r="S200" s="11" t="n">
        <v>2.2</v>
      </c>
      <c r="T200" s="11" t="n">
        <v>2.75</v>
      </c>
      <c r="U200" s="11" t="n">
        <v>12</v>
      </c>
    </row>
    <row r="201" s="12" customFormat="true" ht="12" hidden="false" customHeight="false" outlineLevel="0" collapsed="false">
      <c r="A201" s="13"/>
      <c r="B201" s="10" t="s">
        <v>46</v>
      </c>
      <c r="C201" s="10" t="n">
        <f aca="false">SUM(C194,C196,C197,C198,C199,C200)</f>
        <v>930</v>
      </c>
      <c r="D201" s="10" t="n">
        <f aca="false">SUM(D194,D196,D197,D198,D199,D200)</f>
        <v>243.5</v>
      </c>
      <c r="E201" s="10" t="n">
        <f aca="false">SUM(E194,E196,E197,E198,E199,E200)</f>
        <v>37.13</v>
      </c>
      <c r="F201" s="10" t="n">
        <f aca="false">SUM(F194,F196,F197,F198,F199,F200)</f>
        <v>74.8</v>
      </c>
      <c r="G201" s="10" t="n">
        <f aca="false">SUM(G194,G196,G197,G198,G199,G200)</f>
        <v>425.57</v>
      </c>
      <c r="H201" s="10" t="n">
        <f aca="false">SUM(H194,H196,H197,H198,H199,H200)</f>
        <v>486.64</v>
      </c>
      <c r="I201" s="10" t="n">
        <f aca="false">SUM(I194,I196,I197,I198,I199,I200)</f>
        <v>0.41</v>
      </c>
      <c r="J201" s="10" t="n">
        <f aca="false">SUM(J194,J196,J197,J198,J199,J200)</f>
        <v>518.42</v>
      </c>
      <c r="K201" s="10" t="n">
        <f aca="false">SUM(K194,K196,K197,K198,K199,K200)</f>
        <v>1.37</v>
      </c>
      <c r="L201" s="10" t="n">
        <f aca="false">SUM(L194,L196,L197,L198,L199,L200)</f>
        <v>35.36</v>
      </c>
      <c r="M201" s="10" t="n">
        <f aca="false">SUM(M194,M196,M197,M198,M199,M200)</f>
        <v>1920.02</v>
      </c>
      <c r="N201" s="10" t="n">
        <f aca="false">SUM(N194,N196,N197,N198,N199,N200)</f>
        <v>1108.82</v>
      </c>
      <c r="O201" s="10" t="n">
        <f aca="false">SUM(O194,O196,O197,O198,O199,O200)</f>
        <v>282.12</v>
      </c>
      <c r="P201" s="10" t="n">
        <f aca="false">SUM(P194,P196,P197,P198,P199,P200)</f>
        <v>112.63</v>
      </c>
      <c r="Q201" s="10" t="n">
        <f aca="false">SUM(Q194,Q196,Q197,Q198,Q199,Q200)</f>
        <v>455.34</v>
      </c>
      <c r="R201" s="10" t="n">
        <f aca="false">SUM(R194,R196,R197,R198,R199,R200)</f>
        <v>9.63</v>
      </c>
      <c r="S201" s="10" t="n">
        <f aca="false">SUM(S194,S196,S197,S198,S199,S200)</f>
        <v>98.51</v>
      </c>
      <c r="T201" s="10" t="n">
        <f aca="false">SUM(T194,T196,T197,T198,T199,T200)</f>
        <v>11.02</v>
      </c>
      <c r="U201" s="10" t="n">
        <f aca="false">SUM(U194,U196,U197,U198,U199,U200)</f>
        <v>144.9</v>
      </c>
    </row>
    <row r="202" s="12" customFormat="true" ht="12" hidden="false" customHeight="false" outlineLevel="0" collapsed="false">
      <c r="A202" s="13"/>
      <c r="B202" s="10" t="s">
        <v>47</v>
      </c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  <c r="P202" s="11"/>
      <c r="Q202" s="11"/>
      <c r="R202" s="11"/>
      <c r="S202" s="11"/>
      <c r="T202" s="11"/>
      <c r="U202" s="11"/>
    </row>
    <row r="203" s="12" customFormat="true" ht="12" hidden="false" customHeight="false" outlineLevel="0" collapsed="false">
      <c r="A203" s="13" t="n">
        <v>338.08</v>
      </c>
      <c r="B203" s="11" t="s">
        <v>92</v>
      </c>
      <c r="C203" s="11" t="n">
        <v>50</v>
      </c>
      <c r="D203" s="11" t="n">
        <v>0.2</v>
      </c>
      <c r="E203" s="11" t="n">
        <v>0.2</v>
      </c>
      <c r="F203" s="11" t="n">
        <v>6.7</v>
      </c>
      <c r="G203" s="11" t="n">
        <v>29.3</v>
      </c>
      <c r="H203" s="11" t="n">
        <v>0.01</v>
      </c>
      <c r="I203" s="11" t="n">
        <v>0.01</v>
      </c>
      <c r="J203" s="11" t="n">
        <v>1.5</v>
      </c>
      <c r="K203" s="11" t="n">
        <v>0</v>
      </c>
      <c r="L203" s="11" t="n">
        <v>2</v>
      </c>
      <c r="M203" s="11" t="n">
        <v>9.9</v>
      </c>
      <c r="N203" s="11" t="n">
        <v>115.43</v>
      </c>
      <c r="O203" s="11" t="n">
        <v>7.08</v>
      </c>
      <c r="P203" s="11" t="n">
        <v>3.92</v>
      </c>
      <c r="Q203" s="11" t="n">
        <v>4.79</v>
      </c>
      <c r="R203" s="11" t="n">
        <v>0.96</v>
      </c>
      <c r="S203" s="11" t="n">
        <v>1</v>
      </c>
      <c r="T203" s="11" t="n">
        <v>0.13</v>
      </c>
      <c r="U203" s="11" t="n">
        <v>4</v>
      </c>
    </row>
    <row r="204" s="12" customFormat="true" ht="13.8" hidden="false" customHeight="false" outlineLevel="0" collapsed="false">
      <c r="A204" s="3" t="n">
        <v>100.34</v>
      </c>
      <c r="B204" s="11" t="s">
        <v>149</v>
      </c>
      <c r="C204" s="11" t="n">
        <v>100</v>
      </c>
      <c r="D204" s="11" t="n">
        <v>8.6</v>
      </c>
      <c r="E204" s="11" t="n">
        <v>6.8</v>
      </c>
      <c r="F204" s="11" t="n">
        <v>33.4</v>
      </c>
      <c r="G204" s="11" t="n">
        <v>229.4</v>
      </c>
      <c r="H204" s="11" t="n">
        <v>0.09</v>
      </c>
      <c r="I204" s="11" t="n">
        <v>0.07</v>
      </c>
      <c r="J204" s="11" t="n">
        <v>12.5</v>
      </c>
      <c r="K204" s="11" t="n">
        <v>0.02</v>
      </c>
      <c r="L204" s="11" t="n">
        <v>2.31</v>
      </c>
      <c r="M204" s="11" t="n">
        <v>309.73</v>
      </c>
      <c r="N204" s="11" t="n">
        <v>237.19</v>
      </c>
      <c r="O204" s="11" t="n">
        <v>21.58</v>
      </c>
      <c r="P204" s="11" t="n">
        <v>16.84</v>
      </c>
      <c r="Q204" s="11" t="n">
        <v>90.51</v>
      </c>
      <c r="R204" s="11" t="n">
        <v>1.23</v>
      </c>
      <c r="S204" s="11" t="n">
        <v>44.21</v>
      </c>
      <c r="T204" s="11" t="n">
        <v>2.61</v>
      </c>
      <c r="U204" s="11" t="n">
        <v>32.84</v>
      </c>
    </row>
    <row r="205" s="12" customFormat="true" ht="13.8" hidden="false" customHeight="false" outlineLevel="0" collapsed="false">
      <c r="A205" s="3" t="n">
        <v>430</v>
      </c>
      <c r="B205" s="11" t="s">
        <v>99</v>
      </c>
      <c r="C205" s="11" t="n">
        <v>200</v>
      </c>
      <c r="D205" s="11" t="n">
        <v>0.4</v>
      </c>
      <c r="E205" s="11" t="n">
        <v>0.1</v>
      </c>
      <c r="F205" s="11" t="n">
        <v>5.2</v>
      </c>
      <c r="G205" s="11" t="n">
        <v>23.3</v>
      </c>
      <c r="H205" s="11" t="n">
        <v>0</v>
      </c>
      <c r="I205" s="11" t="n">
        <v>0.02</v>
      </c>
      <c r="J205" s="11" t="n">
        <v>1.03</v>
      </c>
      <c r="K205" s="11" t="n">
        <v>0</v>
      </c>
      <c r="L205" s="11" t="n">
        <v>1.49</v>
      </c>
      <c r="M205" s="11" t="n">
        <v>1.75</v>
      </c>
      <c r="N205" s="11" t="n">
        <v>51.35</v>
      </c>
      <c r="O205" s="11" t="n">
        <v>81.34</v>
      </c>
      <c r="P205" s="11" t="n">
        <v>8.95</v>
      </c>
      <c r="Q205" s="11" t="n">
        <v>16.62</v>
      </c>
      <c r="R205" s="11" t="n">
        <v>1.66</v>
      </c>
      <c r="S205" s="11" t="n">
        <v>0</v>
      </c>
      <c r="T205" s="11" t="n">
        <v>0.01</v>
      </c>
      <c r="U205" s="11" t="n">
        <v>0</v>
      </c>
    </row>
    <row r="206" s="12" customFormat="true" ht="12" hidden="false" customHeight="false" outlineLevel="0" collapsed="false">
      <c r="A206" s="13"/>
      <c r="B206" s="10" t="s">
        <v>51</v>
      </c>
      <c r="C206" s="10" t="n">
        <f aca="false">SUM(C203:C205)</f>
        <v>350</v>
      </c>
      <c r="D206" s="10" t="n">
        <f aca="false">SUM(D203:D205)</f>
        <v>9.2</v>
      </c>
      <c r="E206" s="10" t="n">
        <f aca="false">SUM(E203:E205)</f>
        <v>7.1</v>
      </c>
      <c r="F206" s="10" t="n">
        <f aca="false">SUM(F203:F205)</f>
        <v>45.3</v>
      </c>
      <c r="G206" s="10" t="n">
        <f aca="false">SUM(G203:G205)</f>
        <v>282</v>
      </c>
      <c r="H206" s="10" t="n">
        <f aca="false">SUM(H203:H205)</f>
        <v>0.1</v>
      </c>
      <c r="I206" s="10" t="n">
        <f aca="false">SUM(I203:I205)</f>
        <v>0.1</v>
      </c>
      <c r="J206" s="10" t="n">
        <f aca="false">SUM(J203:J205)</f>
        <v>15.03</v>
      </c>
      <c r="K206" s="10" t="n">
        <f aca="false">SUM(K203:K205)</f>
        <v>0.02</v>
      </c>
      <c r="L206" s="10" t="n">
        <f aca="false">SUM(L203:L205)</f>
        <v>5.8</v>
      </c>
      <c r="M206" s="10" t="n">
        <f aca="false">SUM(M203:M205)</f>
        <v>321.38</v>
      </c>
      <c r="N206" s="10" t="n">
        <f aca="false">SUM(N203:N205)</f>
        <v>403.97</v>
      </c>
      <c r="O206" s="10" t="n">
        <f aca="false">SUM(O203:O205)</f>
        <v>110</v>
      </c>
      <c r="P206" s="10" t="n">
        <f aca="false">SUM(P203:P205)</f>
        <v>29.71</v>
      </c>
      <c r="Q206" s="10" t="n">
        <f aca="false">SUM(Q203:Q205)</f>
        <v>111.92</v>
      </c>
      <c r="R206" s="10" t="n">
        <f aca="false">SUM(R203:R205)</f>
        <v>3.85</v>
      </c>
      <c r="S206" s="10" t="n">
        <f aca="false">SUM(S203:S205)</f>
        <v>45.21</v>
      </c>
      <c r="T206" s="10" t="n">
        <f aca="false">SUM(T203:T205)</f>
        <v>2.75</v>
      </c>
      <c r="U206" s="10" t="n">
        <f aca="false">SUM(U203:U205)</f>
        <v>36.84</v>
      </c>
    </row>
    <row r="207" s="12" customFormat="true" ht="13.8" hidden="false" customHeight="false" outlineLevel="0" collapsed="false">
      <c r="A207" s="3"/>
      <c r="B207" s="10" t="s">
        <v>52</v>
      </c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</row>
    <row r="208" s="12" customFormat="true" ht="27.6" hidden="false" customHeight="false" outlineLevel="0" collapsed="false">
      <c r="A208" s="19" t="s">
        <v>150</v>
      </c>
      <c r="B208" s="14" t="s">
        <v>151</v>
      </c>
      <c r="C208" s="35" t="s">
        <v>78</v>
      </c>
      <c r="D208" s="23" t="n">
        <v>10.12</v>
      </c>
      <c r="E208" s="23" t="n">
        <v>33.6</v>
      </c>
      <c r="F208" s="23" t="n">
        <v>62.18</v>
      </c>
      <c r="G208" s="23" t="n">
        <v>564</v>
      </c>
      <c r="H208" s="23" t="n">
        <v>0.4</v>
      </c>
      <c r="I208" s="23" t="n">
        <v>0.3</v>
      </c>
      <c r="J208" s="23" t="n">
        <v>0.4</v>
      </c>
      <c r="K208" s="23" t="n">
        <v>0.31</v>
      </c>
      <c r="L208" s="23" t="n">
        <v>51.6</v>
      </c>
      <c r="M208" s="23" t="n">
        <v>410.47</v>
      </c>
      <c r="N208" s="23" t="n">
        <v>1203</v>
      </c>
      <c r="O208" s="23" t="n">
        <v>83.87</v>
      </c>
      <c r="P208" s="23" t="n">
        <v>67.01</v>
      </c>
      <c r="Q208" s="23" t="n">
        <v>204.83</v>
      </c>
      <c r="R208" s="23" t="n">
        <v>3</v>
      </c>
      <c r="S208" s="23" t="n">
        <v>5.9</v>
      </c>
      <c r="T208" s="23" t="n">
        <v>9.03</v>
      </c>
      <c r="U208" s="23" t="n">
        <v>12.18</v>
      </c>
    </row>
    <row r="209" s="12" customFormat="true" ht="24.6" hidden="false" customHeight="false" outlineLevel="0" collapsed="false">
      <c r="A209" s="3" t="n">
        <v>695.31</v>
      </c>
      <c r="B209" s="14" t="s">
        <v>49</v>
      </c>
      <c r="C209" s="11" t="n">
        <v>100</v>
      </c>
      <c r="D209" s="11" t="n">
        <v>10.8</v>
      </c>
      <c r="E209" s="11" t="n">
        <v>5.4</v>
      </c>
      <c r="F209" s="11" t="n">
        <v>41.9</v>
      </c>
      <c r="G209" s="11" t="n">
        <v>259.9</v>
      </c>
      <c r="H209" s="11" t="n">
        <v>0.08</v>
      </c>
      <c r="I209" s="11" t="n">
        <v>0.1</v>
      </c>
      <c r="J209" s="11" t="n">
        <v>21.71</v>
      </c>
      <c r="K209" s="11" t="n">
        <v>0.07</v>
      </c>
      <c r="L209" s="11" t="n">
        <v>0.08</v>
      </c>
      <c r="M209" s="11" t="n">
        <v>71.16</v>
      </c>
      <c r="N209" s="11" t="n">
        <v>96.7</v>
      </c>
      <c r="O209" s="11" t="n">
        <v>59.4</v>
      </c>
      <c r="P209" s="11" t="n">
        <v>14.76</v>
      </c>
      <c r="Q209" s="11" t="n">
        <v>105.7</v>
      </c>
      <c r="R209" s="11" t="n">
        <v>0.79</v>
      </c>
      <c r="S209" s="11" t="n">
        <v>4.17</v>
      </c>
      <c r="T209" s="11" t="n">
        <v>10.72</v>
      </c>
      <c r="U209" s="11" t="n">
        <v>23.1</v>
      </c>
    </row>
    <row r="210" s="12" customFormat="true" ht="13.8" hidden="false" customHeight="false" outlineLevel="0" collapsed="false">
      <c r="A210" s="3" t="n">
        <v>430</v>
      </c>
      <c r="B210" s="11" t="s">
        <v>99</v>
      </c>
      <c r="C210" s="11" t="n">
        <v>200</v>
      </c>
      <c r="D210" s="11" t="n">
        <v>0.4</v>
      </c>
      <c r="E210" s="11" t="n">
        <v>0.1</v>
      </c>
      <c r="F210" s="11" t="n">
        <v>5.2</v>
      </c>
      <c r="G210" s="11" t="n">
        <v>23.3</v>
      </c>
      <c r="H210" s="11" t="n">
        <v>0</v>
      </c>
      <c r="I210" s="11" t="n">
        <v>0.02</v>
      </c>
      <c r="J210" s="11" t="n">
        <v>1.03</v>
      </c>
      <c r="K210" s="11" t="n">
        <v>0</v>
      </c>
      <c r="L210" s="11" t="n">
        <v>1.49</v>
      </c>
      <c r="M210" s="11" t="n">
        <v>1.75</v>
      </c>
      <c r="N210" s="11" t="n">
        <v>51.35</v>
      </c>
      <c r="O210" s="11" t="n">
        <v>81.34</v>
      </c>
      <c r="P210" s="11" t="n">
        <v>8.95</v>
      </c>
      <c r="Q210" s="11" t="n">
        <v>16.62</v>
      </c>
      <c r="R210" s="11" t="n">
        <v>1.66</v>
      </c>
      <c r="S210" s="11" t="n">
        <v>0</v>
      </c>
      <c r="T210" s="11" t="n">
        <v>0.01</v>
      </c>
      <c r="U210" s="11" t="n">
        <v>0</v>
      </c>
    </row>
    <row r="211" s="12" customFormat="true" ht="12" hidden="false" customHeight="false" outlineLevel="0" collapsed="false">
      <c r="A211" s="13" t="n">
        <v>5</v>
      </c>
      <c r="B211" s="11" t="s">
        <v>45</v>
      </c>
      <c r="C211" s="11" t="n">
        <v>50</v>
      </c>
      <c r="D211" s="11" t="n">
        <v>3.3</v>
      </c>
      <c r="E211" s="11" t="n">
        <v>0.6</v>
      </c>
      <c r="F211" s="11" t="n">
        <v>19.8</v>
      </c>
      <c r="G211" s="11" t="n">
        <v>97.8</v>
      </c>
      <c r="H211" s="11" t="n">
        <v>0.09</v>
      </c>
      <c r="I211" s="11" t="n">
        <v>0.04</v>
      </c>
      <c r="J211" s="11" t="n">
        <v>0</v>
      </c>
      <c r="K211" s="11" t="n">
        <v>0</v>
      </c>
      <c r="L211" s="11" t="n">
        <v>0</v>
      </c>
      <c r="M211" s="11" t="n">
        <v>203</v>
      </c>
      <c r="N211" s="11" t="n">
        <v>117.5</v>
      </c>
      <c r="O211" s="11" t="n">
        <v>14.5</v>
      </c>
      <c r="P211" s="11" t="n">
        <v>23.5</v>
      </c>
      <c r="Q211" s="11" t="n">
        <v>75</v>
      </c>
      <c r="R211" s="11" t="n">
        <v>1.95</v>
      </c>
      <c r="S211" s="11" t="n">
        <v>2.2</v>
      </c>
      <c r="T211" s="11" t="n">
        <v>2.75</v>
      </c>
      <c r="U211" s="11" t="n">
        <v>12</v>
      </c>
    </row>
    <row r="212" s="12" customFormat="true" ht="13.8" hidden="false" customHeight="false" outlineLevel="0" collapsed="false">
      <c r="A212" s="3"/>
      <c r="B212" s="10" t="s">
        <v>58</v>
      </c>
      <c r="C212" s="10" t="n">
        <v>550</v>
      </c>
      <c r="D212" s="10" t="n">
        <f aca="false">SUM(D208:D211)</f>
        <v>24.62</v>
      </c>
      <c r="E212" s="10" t="n">
        <f aca="false">SUM(E208:E211)</f>
        <v>39.7</v>
      </c>
      <c r="F212" s="10" t="n">
        <f aca="false">SUM(F208:F211)</f>
        <v>129.08</v>
      </c>
      <c r="G212" s="10" t="n">
        <f aca="false">SUM(G208:G211)</f>
        <v>945</v>
      </c>
      <c r="H212" s="10" t="n">
        <f aca="false">SUM(H208:H211)</f>
        <v>0.57</v>
      </c>
      <c r="I212" s="10" t="n">
        <f aca="false">SUM(I208:I211)</f>
        <v>0.46</v>
      </c>
      <c r="J212" s="10" t="n">
        <f aca="false">SUM(J208:J211)</f>
        <v>23.14</v>
      </c>
      <c r="K212" s="10" t="n">
        <f aca="false">SUM(K208:K211)</f>
        <v>0.38</v>
      </c>
      <c r="L212" s="10" t="n">
        <f aca="false">SUM(L208:L211)</f>
        <v>53.17</v>
      </c>
      <c r="M212" s="10" t="n">
        <f aca="false">SUM(M208:M211)</f>
        <v>686.38</v>
      </c>
      <c r="N212" s="10" t="n">
        <f aca="false">SUM(N208:N211)</f>
        <v>1468.55</v>
      </c>
      <c r="O212" s="10" t="n">
        <f aca="false">SUM(O208:O211)</f>
        <v>239.11</v>
      </c>
      <c r="P212" s="10" t="n">
        <f aca="false">SUM(P208:P211)</f>
        <v>114.22</v>
      </c>
      <c r="Q212" s="10" t="n">
        <f aca="false">SUM(Q208:Q211)</f>
        <v>402.15</v>
      </c>
      <c r="R212" s="10" t="n">
        <f aca="false">SUM(R208:R211)</f>
        <v>7.4</v>
      </c>
      <c r="S212" s="10" t="n">
        <f aca="false">SUM(S208:S211)</f>
        <v>12.27</v>
      </c>
      <c r="T212" s="10" t="n">
        <f aca="false">SUM(T208:T211)</f>
        <v>22.51</v>
      </c>
      <c r="U212" s="10" t="n">
        <f aca="false">SUM(U208:U211)</f>
        <v>47.28</v>
      </c>
    </row>
    <row r="213" s="12" customFormat="true" ht="12" hidden="false" customHeight="false" outlineLevel="0" collapsed="false">
      <c r="A213" s="13"/>
      <c r="B213" s="26" t="s">
        <v>59</v>
      </c>
      <c r="C213" s="26" t="n">
        <f aca="false">SUM(C192,C201,C206,C212)</f>
        <v>2400</v>
      </c>
      <c r="D213" s="26" t="n">
        <f aca="false">SUM(D192,D201,D206,D212)</f>
        <v>300.92</v>
      </c>
      <c r="E213" s="26" t="n">
        <f aca="false">SUM(E192,E201,E206,E212)</f>
        <v>104.43</v>
      </c>
      <c r="F213" s="26" t="n">
        <f aca="false">SUM(F192,F201,F206,F212)</f>
        <v>356.78</v>
      </c>
      <c r="G213" s="26" t="n">
        <f aca="false">SUM(G192,G201,G206,G212)</f>
        <v>2361.77</v>
      </c>
      <c r="H213" s="26" t="n">
        <f aca="false">SUM(H192,H201,H206,H212)</f>
        <v>487.65</v>
      </c>
      <c r="I213" s="26" t="n">
        <f aca="false">SUM(I192,I201,I206,I212)</f>
        <v>1.36</v>
      </c>
      <c r="J213" s="26" t="n">
        <f aca="false">SUM(J192,J201,J206,J212)</f>
        <v>652.08</v>
      </c>
      <c r="K213" s="26" t="n">
        <f aca="false">SUM(K192,K201,K206,K212)</f>
        <v>2.13</v>
      </c>
      <c r="L213" s="26" t="n">
        <f aca="false">SUM(L192,L201,L206,L212)</f>
        <v>95.53</v>
      </c>
      <c r="M213" s="26" t="n">
        <f aca="false">SUM(M192,M201,M206,M212)</f>
        <v>3482.14</v>
      </c>
      <c r="N213" s="26" t="n">
        <f aca="false">SUM(N192,N201,N206,N212)</f>
        <v>3485.66</v>
      </c>
      <c r="O213" s="26" t="n">
        <f aca="false">SUM(O192,O201,O206,O212)</f>
        <v>1055.25</v>
      </c>
      <c r="P213" s="26" t="n">
        <f aca="false">SUM(P192,P201,P206,P212)</f>
        <v>345.6</v>
      </c>
      <c r="Q213" s="26" t="n">
        <f aca="false">SUM(Q192,Q201,Q206,Q212)</f>
        <v>1387.62</v>
      </c>
      <c r="R213" s="26" t="n">
        <f aca="false">SUM(R192,R201,R206,R212)</f>
        <v>23.89</v>
      </c>
      <c r="S213" s="26" t="n">
        <f aca="false">SUM(S192,S201,S206,S212)</f>
        <v>220.96</v>
      </c>
      <c r="T213" s="26" t="n">
        <f aca="false">SUM(T192,T201,T206,T212)</f>
        <v>48.99</v>
      </c>
      <c r="U213" s="26" t="n">
        <f aca="false">SUM(U192,U201,U206,U212)</f>
        <v>310.55</v>
      </c>
    </row>
    <row r="214" s="18" customFormat="true" ht="13.8" hidden="false" customHeight="false" outlineLevel="0" collapsed="false">
      <c r="A214" s="27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</row>
    <row r="215" s="12" customFormat="true" ht="12" hidden="false" customHeight="false" outlineLevel="0" collapsed="false">
      <c r="A215" s="9"/>
      <c r="B215" s="29" t="s">
        <v>152</v>
      </c>
      <c r="C215" s="11"/>
      <c r="D215" s="11"/>
      <c r="E215" s="11"/>
      <c r="F215" s="11"/>
      <c r="G215" s="11"/>
      <c r="H215" s="11"/>
      <c r="I215" s="11"/>
      <c r="J215" s="11"/>
      <c r="K215" s="11"/>
      <c r="L215" s="11"/>
      <c r="M215" s="11"/>
      <c r="N215" s="11"/>
      <c r="O215" s="11"/>
      <c r="P215" s="11"/>
      <c r="Q215" s="11"/>
      <c r="R215" s="11"/>
      <c r="S215" s="11"/>
      <c r="T215" s="11"/>
      <c r="U215" s="11"/>
    </row>
    <row r="216" s="12" customFormat="true" ht="12" hidden="false" customHeight="false" outlineLevel="0" collapsed="false">
      <c r="A216" s="9"/>
      <c r="B216" s="10" t="s">
        <v>30</v>
      </c>
      <c r="C216" s="11"/>
      <c r="D216" s="11"/>
      <c r="E216" s="11"/>
      <c r="F216" s="11"/>
      <c r="G216" s="11"/>
      <c r="H216" s="11"/>
      <c r="I216" s="11"/>
      <c r="J216" s="11"/>
      <c r="K216" s="11"/>
      <c r="L216" s="11"/>
      <c r="M216" s="11"/>
      <c r="N216" s="11"/>
      <c r="O216" s="11"/>
      <c r="P216" s="11"/>
      <c r="Q216" s="11"/>
      <c r="R216" s="11"/>
      <c r="S216" s="11"/>
      <c r="T216" s="11"/>
      <c r="U216" s="11"/>
    </row>
    <row r="217" s="12" customFormat="true" ht="12" hidden="false" customHeight="false" outlineLevel="0" collapsed="false">
      <c r="A217" s="9" t="n">
        <v>28.12</v>
      </c>
      <c r="B217" s="11" t="s">
        <v>153</v>
      </c>
      <c r="C217" s="11" t="n">
        <v>120</v>
      </c>
      <c r="D217" s="11" t="n">
        <v>0.5</v>
      </c>
      <c r="E217" s="11" t="n">
        <v>0.5</v>
      </c>
      <c r="F217" s="11" t="n">
        <v>11.8</v>
      </c>
      <c r="G217" s="11" t="n">
        <v>53.3</v>
      </c>
      <c r="H217" s="11" t="n">
        <v>0.04</v>
      </c>
      <c r="I217" s="11" t="n">
        <v>0.02</v>
      </c>
      <c r="J217" s="11" t="n">
        <v>6</v>
      </c>
      <c r="K217" s="11" t="n">
        <v>0</v>
      </c>
      <c r="L217" s="11" t="n">
        <v>12</v>
      </c>
      <c r="M217" s="11" t="n">
        <v>31.2</v>
      </c>
      <c r="N217" s="11" t="n">
        <v>333.6</v>
      </c>
      <c r="O217" s="11" t="n">
        <v>19.2</v>
      </c>
      <c r="P217" s="11" t="n">
        <v>10.8</v>
      </c>
      <c r="Q217" s="11" t="n">
        <v>13.2</v>
      </c>
      <c r="R217" s="11" t="n">
        <v>2.64</v>
      </c>
      <c r="S217" s="11" t="n">
        <v>2.4</v>
      </c>
      <c r="T217" s="11" t="n">
        <v>0.36</v>
      </c>
      <c r="U217" s="11" t="n">
        <v>9.6</v>
      </c>
    </row>
    <row r="218" s="12" customFormat="true" ht="12" hidden="false" customHeight="false" outlineLevel="0" collapsed="false">
      <c r="A218" s="9" t="n">
        <v>219.17</v>
      </c>
      <c r="B218" s="11" t="s">
        <v>154</v>
      </c>
      <c r="C218" s="11" t="n">
        <v>170</v>
      </c>
      <c r="D218" s="11" t="n">
        <v>20.2</v>
      </c>
      <c r="E218" s="11" t="n">
        <v>19.4</v>
      </c>
      <c r="F218" s="11" t="n">
        <v>50.1</v>
      </c>
      <c r="G218" s="11" t="n">
        <v>455.9</v>
      </c>
      <c r="H218" s="11" t="n">
        <v>0.11</v>
      </c>
      <c r="I218" s="11" t="n">
        <v>0.21</v>
      </c>
      <c r="J218" s="11" t="n">
        <v>62.7</v>
      </c>
      <c r="K218" s="11" t="n">
        <v>0.35</v>
      </c>
      <c r="L218" s="11" t="n">
        <v>0.83</v>
      </c>
      <c r="M218" s="11" t="n">
        <v>194.45</v>
      </c>
      <c r="N218" s="11" t="n">
        <v>170.95</v>
      </c>
      <c r="O218" s="11" t="n">
        <v>128.37</v>
      </c>
      <c r="P218" s="11" t="n">
        <v>27.84</v>
      </c>
      <c r="Q218" s="11" t="n">
        <v>207.36</v>
      </c>
      <c r="R218" s="11" t="n">
        <v>1.21</v>
      </c>
      <c r="S218" s="11" t="n">
        <v>9.01</v>
      </c>
      <c r="T218" s="11" t="n">
        <v>24.68</v>
      </c>
      <c r="U218" s="11" t="n">
        <v>43.44</v>
      </c>
    </row>
    <row r="219" s="12" customFormat="true" ht="13.8" hidden="false" customHeight="false" outlineLevel="0" collapsed="false">
      <c r="A219" s="3" t="n">
        <v>331.1</v>
      </c>
      <c r="B219" s="11" t="s">
        <v>155</v>
      </c>
      <c r="C219" s="11" t="n">
        <v>30</v>
      </c>
      <c r="D219" s="11" t="n">
        <v>1.4</v>
      </c>
      <c r="E219" s="11" t="n">
        <v>2.2</v>
      </c>
      <c r="F219" s="11" t="n">
        <v>8.5</v>
      </c>
      <c r="G219" s="11" t="n">
        <v>68</v>
      </c>
      <c r="H219" s="11" t="n">
        <v>0.02</v>
      </c>
      <c r="I219" s="11" t="n">
        <v>0.06</v>
      </c>
      <c r="J219" s="11" t="n">
        <v>12.69</v>
      </c>
      <c r="K219" s="11" t="n">
        <v>0.03</v>
      </c>
      <c r="L219" s="11" t="n">
        <v>0.23</v>
      </c>
      <c r="M219" s="11" t="n">
        <v>17.54</v>
      </c>
      <c r="N219" s="11" t="n">
        <v>60.34</v>
      </c>
      <c r="O219" s="11" t="n">
        <v>48.93</v>
      </c>
      <c r="P219" s="11" t="n">
        <v>6.18</v>
      </c>
      <c r="Q219" s="11" t="n">
        <v>39.63</v>
      </c>
      <c r="R219" s="11" t="n">
        <v>0.11</v>
      </c>
      <c r="S219" s="11" t="n">
        <v>4.13</v>
      </c>
      <c r="T219" s="11" t="n">
        <v>1.08</v>
      </c>
      <c r="U219" s="11" t="n">
        <v>10.17</v>
      </c>
    </row>
    <row r="220" s="12" customFormat="true" ht="12" hidden="false" customHeight="false" outlineLevel="0" collapsed="false">
      <c r="A220" s="9" t="n">
        <v>693.11</v>
      </c>
      <c r="B220" s="11" t="s">
        <v>34</v>
      </c>
      <c r="C220" s="11" t="n">
        <v>200</v>
      </c>
      <c r="D220" s="11" t="n">
        <v>4.7</v>
      </c>
      <c r="E220" s="11" t="n">
        <v>3.5</v>
      </c>
      <c r="F220" s="11" t="n">
        <v>12.5</v>
      </c>
      <c r="G220" s="11" t="n">
        <v>100.4</v>
      </c>
      <c r="H220" s="11" t="n">
        <v>0.04</v>
      </c>
      <c r="I220" s="11" t="n">
        <v>0.16</v>
      </c>
      <c r="J220" s="11" t="n">
        <v>17.25</v>
      </c>
      <c r="K220" s="11" t="n">
        <v>0</v>
      </c>
      <c r="L220" s="11" t="n">
        <v>0.68</v>
      </c>
      <c r="M220" s="11" t="n">
        <v>49.95</v>
      </c>
      <c r="N220" s="11" t="n">
        <v>220.33</v>
      </c>
      <c r="O220" s="11" t="n">
        <v>167.68</v>
      </c>
      <c r="P220" s="11" t="n">
        <v>34.32</v>
      </c>
      <c r="Q220" s="11" t="n">
        <v>130.28</v>
      </c>
      <c r="R220" s="11" t="n">
        <v>1.09</v>
      </c>
      <c r="S220" s="11" t="n">
        <v>11.7</v>
      </c>
      <c r="T220" s="11" t="n">
        <v>2.29</v>
      </c>
      <c r="U220" s="11" t="n">
        <v>38.25</v>
      </c>
    </row>
    <row r="221" s="12" customFormat="true" ht="12" hidden="false" customHeight="false" outlineLevel="0" collapsed="false">
      <c r="A221" s="9" t="n">
        <v>0.33</v>
      </c>
      <c r="B221" s="11" t="s">
        <v>35</v>
      </c>
      <c r="C221" s="11" t="n">
        <v>30</v>
      </c>
      <c r="D221" s="11" t="n">
        <v>2.3</v>
      </c>
      <c r="E221" s="11" t="n">
        <v>0.2</v>
      </c>
      <c r="F221" s="11" t="n">
        <v>14.8</v>
      </c>
      <c r="G221" s="11" t="n">
        <v>70.3</v>
      </c>
      <c r="H221" s="11" t="n">
        <v>0.03</v>
      </c>
      <c r="I221" s="11" t="n">
        <v>0.01</v>
      </c>
      <c r="J221" s="11" t="n">
        <v>0</v>
      </c>
      <c r="K221" s="11" t="n">
        <v>0</v>
      </c>
      <c r="L221" s="11" t="n">
        <v>0</v>
      </c>
      <c r="M221" s="11" t="n">
        <v>149.7</v>
      </c>
      <c r="N221" s="11" t="n">
        <v>27.9</v>
      </c>
      <c r="O221" s="11" t="n">
        <v>6</v>
      </c>
      <c r="P221" s="11" t="n">
        <v>4.2</v>
      </c>
      <c r="Q221" s="11" t="n">
        <v>19.5</v>
      </c>
      <c r="R221" s="11" t="n">
        <v>0.33</v>
      </c>
      <c r="S221" s="11" t="n">
        <v>0.96</v>
      </c>
      <c r="T221" s="11" t="n">
        <v>1.8</v>
      </c>
      <c r="U221" s="11" t="n">
        <v>4.35</v>
      </c>
    </row>
    <row r="222" s="12" customFormat="true" ht="12" hidden="false" customHeight="false" outlineLevel="0" collapsed="false">
      <c r="A222" s="9"/>
      <c r="B222" s="10" t="s">
        <v>36</v>
      </c>
      <c r="C222" s="10" t="n">
        <f aca="false">SUM(C217:C221)</f>
        <v>550</v>
      </c>
      <c r="D222" s="10" t="n">
        <f aca="false">SUM(D217:D221)</f>
        <v>29.1</v>
      </c>
      <c r="E222" s="10" t="n">
        <f aca="false">SUM(E217:E221)</f>
        <v>25.8</v>
      </c>
      <c r="F222" s="10" t="n">
        <f aca="false">SUM(F217:F221)</f>
        <v>97.7</v>
      </c>
      <c r="G222" s="10" t="n">
        <f aca="false">SUM(G217:G221)</f>
        <v>747.9</v>
      </c>
      <c r="H222" s="10" t="n">
        <f aca="false">SUM(H217:H221)</f>
        <v>0.24</v>
      </c>
      <c r="I222" s="10" t="n">
        <f aca="false">SUM(I217:I221)</f>
        <v>0.46</v>
      </c>
      <c r="J222" s="10" t="n">
        <f aca="false">SUM(J217:J221)</f>
        <v>98.64</v>
      </c>
      <c r="K222" s="10" t="n">
        <f aca="false">SUM(K217:K221)</f>
        <v>0.38</v>
      </c>
      <c r="L222" s="10" t="n">
        <f aca="false">SUM(L217:L221)</f>
        <v>13.74</v>
      </c>
      <c r="M222" s="10" t="n">
        <f aca="false">SUM(M217:M221)</f>
        <v>442.84</v>
      </c>
      <c r="N222" s="10" t="n">
        <f aca="false">SUM(N217:N221)</f>
        <v>813.12</v>
      </c>
      <c r="O222" s="10" t="n">
        <f aca="false">SUM(O217:O221)</f>
        <v>370.18</v>
      </c>
      <c r="P222" s="10" t="n">
        <f aca="false">SUM(P217:P221)</f>
        <v>83.34</v>
      </c>
      <c r="Q222" s="10" t="n">
        <f aca="false">SUM(Q217:Q221)</f>
        <v>409.97</v>
      </c>
      <c r="R222" s="10" t="n">
        <f aca="false">SUM(R217:R221)</f>
        <v>5.38</v>
      </c>
      <c r="S222" s="10" t="n">
        <f aca="false">SUM(S217:S221)</f>
        <v>28.2</v>
      </c>
      <c r="T222" s="10" t="n">
        <f aca="false">SUM(T217:T221)</f>
        <v>30.21</v>
      </c>
      <c r="U222" s="10" t="n">
        <f aca="false">SUM(U217:U221)</f>
        <v>105.81</v>
      </c>
    </row>
    <row r="223" s="12" customFormat="true" ht="12" hidden="false" customHeight="false" outlineLevel="0" collapsed="false">
      <c r="A223" s="9"/>
      <c r="B223" s="10" t="s">
        <v>37</v>
      </c>
      <c r="C223" s="11"/>
      <c r="D223" s="11"/>
      <c r="E223" s="11"/>
      <c r="F223" s="11"/>
      <c r="G223" s="11"/>
      <c r="H223" s="11"/>
      <c r="I223" s="11"/>
      <c r="J223" s="11"/>
      <c r="K223" s="11"/>
      <c r="L223" s="11"/>
      <c r="M223" s="11"/>
      <c r="N223" s="11"/>
      <c r="O223" s="11"/>
      <c r="P223" s="11"/>
      <c r="Q223" s="11"/>
      <c r="R223" s="11"/>
      <c r="S223" s="11"/>
      <c r="T223" s="11"/>
      <c r="U223" s="11"/>
    </row>
    <row r="224" s="12" customFormat="true" ht="13.8" hidden="false" customHeight="false" outlineLevel="0" collapsed="false">
      <c r="A224" s="3" t="n">
        <v>43.1</v>
      </c>
      <c r="B224" s="11" t="s">
        <v>156</v>
      </c>
      <c r="C224" s="11" t="n">
        <v>100</v>
      </c>
      <c r="D224" s="11" t="n">
        <v>1.01</v>
      </c>
      <c r="E224" s="11" t="n">
        <v>2.06</v>
      </c>
      <c r="F224" s="11" t="n">
        <v>3.9</v>
      </c>
      <c r="G224" s="11" t="n">
        <v>37.92</v>
      </c>
      <c r="H224" s="11" t="n">
        <v>0.01</v>
      </c>
      <c r="I224" s="11" t="n">
        <v>0.03</v>
      </c>
      <c r="J224" s="11" t="n">
        <v>0.64</v>
      </c>
      <c r="K224" s="11" t="n">
        <v>0</v>
      </c>
      <c r="L224" s="11" t="n">
        <v>23.3</v>
      </c>
      <c r="M224" s="11" t="n">
        <v>201.66</v>
      </c>
      <c r="N224" s="11" t="n">
        <v>100.75</v>
      </c>
      <c r="O224" s="11" t="n">
        <v>28.81</v>
      </c>
      <c r="P224" s="11" t="n">
        <v>10.86</v>
      </c>
      <c r="Q224" s="11" t="n">
        <v>19.81</v>
      </c>
      <c r="R224" s="11" t="n">
        <v>0.36</v>
      </c>
      <c r="S224" s="11" t="n">
        <v>0.01</v>
      </c>
      <c r="T224" s="11" t="n">
        <v>0.16</v>
      </c>
      <c r="U224" s="11" t="n">
        <v>0.52</v>
      </c>
    </row>
    <row r="225" s="12" customFormat="true" ht="13.8" hidden="false" customHeight="false" outlineLevel="0" collapsed="false">
      <c r="A225" s="57" t="s">
        <v>157</v>
      </c>
      <c r="B225" s="17" t="s">
        <v>84</v>
      </c>
      <c r="C225" s="17" t="n">
        <v>100</v>
      </c>
      <c r="D225" s="17" t="n">
        <v>4.3</v>
      </c>
      <c r="E225" s="17" t="n">
        <v>7.5</v>
      </c>
      <c r="F225" s="17" t="n">
        <v>4.6</v>
      </c>
      <c r="G225" s="17" t="n">
        <v>102.6</v>
      </c>
      <c r="H225" s="17" t="n">
        <v>0.02</v>
      </c>
      <c r="I225" s="17" t="n">
        <v>0.07</v>
      </c>
      <c r="J225" s="17" t="n">
        <v>40.04</v>
      </c>
      <c r="K225" s="17" t="n">
        <v>0.14</v>
      </c>
      <c r="L225" s="17" t="n">
        <v>5.31</v>
      </c>
      <c r="M225" s="17" t="n">
        <v>145.42</v>
      </c>
      <c r="N225" s="17" t="n">
        <v>162.96</v>
      </c>
      <c r="O225" s="17" t="n">
        <v>151.24</v>
      </c>
      <c r="P225" s="17" t="n">
        <v>16.69</v>
      </c>
      <c r="Q225" s="17" t="n">
        <v>97.42</v>
      </c>
      <c r="R225" s="17" t="n">
        <v>0.88</v>
      </c>
      <c r="S225" s="17" t="n">
        <v>3.64</v>
      </c>
      <c r="T225" s="17" t="n">
        <v>2.54</v>
      </c>
      <c r="U225" s="17" t="n">
        <v>10.4</v>
      </c>
    </row>
    <row r="226" s="12" customFormat="true" ht="12" hidden="false" customHeight="false" outlineLevel="0" collapsed="false">
      <c r="A226" s="9" t="n">
        <v>102.05</v>
      </c>
      <c r="B226" s="11" t="s">
        <v>158</v>
      </c>
      <c r="C226" s="11" t="n">
        <v>250</v>
      </c>
      <c r="D226" s="11" t="n">
        <v>9.1</v>
      </c>
      <c r="E226" s="11" t="n">
        <v>5.9</v>
      </c>
      <c r="F226" s="11" t="n">
        <v>18.8</v>
      </c>
      <c r="G226" s="11" t="n">
        <v>164.8</v>
      </c>
      <c r="H226" s="11" t="n">
        <v>0.17</v>
      </c>
      <c r="I226" s="11" t="n">
        <v>0.06</v>
      </c>
      <c r="J226" s="11" t="n">
        <v>136.26</v>
      </c>
      <c r="K226" s="11" t="n">
        <v>0</v>
      </c>
      <c r="L226" s="11" t="n">
        <v>5.16</v>
      </c>
      <c r="M226" s="11" t="n">
        <v>11.09</v>
      </c>
      <c r="N226" s="11" t="n">
        <v>424.57</v>
      </c>
      <c r="O226" s="11" t="n">
        <v>32.06</v>
      </c>
      <c r="P226" s="11" t="n">
        <v>34.3</v>
      </c>
      <c r="Q226" s="11" t="n">
        <v>95.4</v>
      </c>
      <c r="R226" s="11" t="n">
        <v>1.74</v>
      </c>
      <c r="S226" s="11" t="n">
        <v>4.64</v>
      </c>
      <c r="T226" s="11" t="n">
        <v>2.48</v>
      </c>
      <c r="U226" s="11" t="n">
        <v>34.41</v>
      </c>
    </row>
    <row r="227" s="12" customFormat="true" ht="13.8" hidden="false" customHeight="false" outlineLevel="0" collapsed="false">
      <c r="A227" s="3" t="n">
        <v>291.63</v>
      </c>
      <c r="B227" s="11" t="s">
        <v>159</v>
      </c>
      <c r="C227" s="11" t="n">
        <v>250</v>
      </c>
      <c r="D227" s="11" t="n">
        <v>19.1</v>
      </c>
      <c r="E227" s="11" t="n">
        <v>20.2</v>
      </c>
      <c r="F227" s="11" t="n">
        <v>48.2</v>
      </c>
      <c r="G227" s="11" t="n">
        <v>451.1</v>
      </c>
      <c r="H227" s="11" t="n">
        <v>0.09</v>
      </c>
      <c r="I227" s="11" t="n">
        <v>0.14</v>
      </c>
      <c r="J227" s="11" t="n">
        <v>327</v>
      </c>
      <c r="K227" s="11" t="n">
        <v>0.13</v>
      </c>
      <c r="L227" s="11" t="n">
        <v>0.9</v>
      </c>
      <c r="M227" s="11" t="n">
        <v>345.85</v>
      </c>
      <c r="N227" s="11" t="n">
        <v>334.2</v>
      </c>
      <c r="O227" s="11" t="n">
        <v>145.65</v>
      </c>
      <c r="P227" s="11" t="n">
        <v>54.76</v>
      </c>
      <c r="Q227" s="11" t="n">
        <v>241.53</v>
      </c>
      <c r="R227" s="11" t="n">
        <v>2.76</v>
      </c>
      <c r="S227" s="11" t="n">
        <v>48.33</v>
      </c>
      <c r="T227" s="11" t="n">
        <v>9.19</v>
      </c>
      <c r="U227" s="11" t="n">
        <v>102.16</v>
      </c>
    </row>
    <row r="228" s="12" customFormat="true" ht="12" hidden="false" customHeight="false" outlineLevel="0" collapsed="false">
      <c r="A228" s="9" t="n">
        <v>375.01</v>
      </c>
      <c r="B228" s="11" t="s">
        <v>83</v>
      </c>
      <c r="C228" s="11" t="n">
        <v>200</v>
      </c>
      <c r="D228" s="11" t="n">
        <v>0.4</v>
      </c>
      <c r="E228" s="11" t="n">
        <v>0.1</v>
      </c>
      <c r="F228" s="11" t="n">
        <v>5.2</v>
      </c>
      <c r="G228" s="11" t="n">
        <v>23.7</v>
      </c>
      <c r="H228" s="11" t="n">
        <v>0</v>
      </c>
      <c r="I228" s="11" t="n">
        <v>0.02</v>
      </c>
      <c r="J228" s="11" t="n">
        <v>1.08</v>
      </c>
      <c r="K228" s="11" t="n">
        <v>0</v>
      </c>
      <c r="L228" s="11" t="n">
        <v>1.8</v>
      </c>
      <c r="M228" s="11" t="n">
        <v>2.13</v>
      </c>
      <c r="N228" s="11" t="n">
        <v>56.27</v>
      </c>
      <c r="O228" s="11" t="n">
        <v>11.6</v>
      </c>
      <c r="P228" s="11" t="n">
        <v>9.28</v>
      </c>
      <c r="Q228" s="11" t="n">
        <v>17.38</v>
      </c>
      <c r="R228" s="11" t="n">
        <v>1.68</v>
      </c>
      <c r="S228" s="11" t="n">
        <v>0</v>
      </c>
      <c r="T228" s="11" t="n">
        <v>0.02</v>
      </c>
      <c r="U228" s="11" t="n">
        <v>0.4</v>
      </c>
    </row>
    <row r="229" s="12" customFormat="true" ht="12" hidden="false" customHeight="false" outlineLevel="0" collapsed="false">
      <c r="A229" s="9" t="n">
        <v>5</v>
      </c>
      <c r="B229" s="11" t="s">
        <v>45</v>
      </c>
      <c r="C229" s="11" t="n">
        <v>50</v>
      </c>
      <c r="D229" s="11" t="n">
        <v>3.3</v>
      </c>
      <c r="E229" s="11" t="n">
        <v>0.6</v>
      </c>
      <c r="F229" s="11" t="n">
        <v>19.8</v>
      </c>
      <c r="G229" s="11" t="n">
        <v>97.8</v>
      </c>
      <c r="H229" s="11" t="n">
        <v>0.09</v>
      </c>
      <c r="I229" s="11" t="n">
        <v>0.04</v>
      </c>
      <c r="J229" s="11" t="n">
        <v>0</v>
      </c>
      <c r="K229" s="11" t="n">
        <v>0</v>
      </c>
      <c r="L229" s="11" t="n">
        <v>0</v>
      </c>
      <c r="M229" s="11" t="n">
        <v>203</v>
      </c>
      <c r="N229" s="11" t="n">
        <v>117.5</v>
      </c>
      <c r="O229" s="11" t="n">
        <v>14.5</v>
      </c>
      <c r="P229" s="11" t="n">
        <v>23.5</v>
      </c>
      <c r="Q229" s="11" t="n">
        <v>75</v>
      </c>
      <c r="R229" s="11" t="n">
        <v>1.95</v>
      </c>
      <c r="S229" s="11" t="n">
        <v>2.2</v>
      </c>
      <c r="T229" s="11" t="n">
        <v>2.75</v>
      </c>
      <c r="U229" s="11" t="n">
        <v>12</v>
      </c>
    </row>
    <row r="230" s="12" customFormat="true" ht="12" hidden="false" customHeight="false" outlineLevel="0" collapsed="false">
      <c r="A230" s="9"/>
      <c r="B230" s="10" t="s">
        <v>46</v>
      </c>
      <c r="C230" s="10" t="n">
        <f aca="false">SUM(C224,C226,C227,C228,C229)</f>
        <v>850</v>
      </c>
      <c r="D230" s="10" t="n">
        <f aca="false">SUM(D224,D226,D227,D228,D229)</f>
        <v>32.91</v>
      </c>
      <c r="E230" s="10" t="n">
        <f aca="false">SUM(E224,E226,E227,E228,E229)</f>
        <v>28.86</v>
      </c>
      <c r="F230" s="10" t="n">
        <f aca="false">SUM(F224,F226,F227,F228,F229)</f>
        <v>95.9</v>
      </c>
      <c r="G230" s="10" t="n">
        <f aca="false">SUM(G224,G226,G227,G228,G229)</f>
        <v>775.32</v>
      </c>
      <c r="H230" s="10" t="n">
        <f aca="false">SUM(H224,H226,H227,H228,H229)</f>
        <v>0.36</v>
      </c>
      <c r="I230" s="10" t="n">
        <f aca="false">SUM(I224,I226,I227,I228,I229)</f>
        <v>0.29</v>
      </c>
      <c r="J230" s="10" t="n">
        <f aca="false">SUM(J224,J226,J227,J228,J229)</f>
        <v>464.98</v>
      </c>
      <c r="K230" s="10" t="n">
        <f aca="false">SUM(K224,K226,K227,K228,K229)</f>
        <v>0.13</v>
      </c>
      <c r="L230" s="10" t="n">
        <f aca="false">SUM(L224,L226,L227,L228,L229)</f>
        <v>31.16</v>
      </c>
      <c r="M230" s="10" t="n">
        <f aca="false">SUM(M224,M226,M227,M228,M229)</f>
        <v>763.73</v>
      </c>
      <c r="N230" s="10" t="n">
        <f aca="false">SUM(N224,N226,N227,N228,N229)</f>
        <v>1033.29</v>
      </c>
      <c r="O230" s="10" t="n">
        <f aca="false">SUM(O224,O226,O227,O228,O229)</f>
        <v>232.62</v>
      </c>
      <c r="P230" s="10" t="n">
        <f aca="false">SUM(P224,P226,P227,P228,P229)</f>
        <v>132.7</v>
      </c>
      <c r="Q230" s="10" t="n">
        <f aca="false">SUM(Q224,Q226,Q227,Q228,Q229)</f>
        <v>449.12</v>
      </c>
      <c r="R230" s="10" t="n">
        <f aca="false">SUM(R224,R226,R227,R228,R229)</f>
        <v>8.49</v>
      </c>
      <c r="S230" s="10" t="n">
        <f aca="false">SUM(S224,S226,S227,S228,S229)</f>
        <v>55.18</v>
      </c>
      <c r="T230" s="10" t="n">
        <f aca="false">SUM(T224,T226,T227,T228,T229)</f>
        <v>14.6</v>
      </c>
      <c r="U230" s="10" t="n">
        <f aca="false">SUM(U224,U226,U227,U228,U229)</f>
        <v>149.49</v>
      </c>
    </row>
    <row r="231" s="12" customFormat="true" ht="12" hidden="false" customHeight="false" outlineLevel="0" collapsed="false">
      <c r="A231" s="9"/>
      <c r="B231" s="10" t="s">
        <v>47</v>
      </c>
      <c r="C231" s="11"/>
      <c r="D231" s="11"/>
      <c r="E231" s="11"/>
      <c r="F231" s="11"/>
      <c r="G231" s="11"/>
      <c r="H231" s="11"/>
      <c r="I231" s="11"/>
      <c r="J231" s="11"/>
      <c r="K231" s="11"/>
      <c r="L231" s="11"/>
      <c r="M231" s="11"/>
      <c r="N231" s="11"/>
      <c r="O231" s="11"/>
      <c r="P231" s="11"/>
      <c r="Q231" s="11"/>
      <c r="R231" s="11"/>
      <c r="S231" s="11"/>
      <c r="T231" s="11"/>
      <c r="U231" s="11"/>
    </row>
    <row r="232" s="12" customFormat="true" ht="12" hidden="false" customHeight="false" outlineLevel="0" collapsed="false">
      <c r="A232" s="9" t="n">
        <v>1.9</v>
      </c>
      <c r="B232" s="11" t="s">
        <v>160</v>
      </c>
      <c r="C232" s="11" t="n">
        <v>50</v>
      </c>
      <c r="D232" s="11" t="n">
        <v>0.3</v>
      </c>
      <c r="E232" s="11" t="n">
        <v>0.2</v>
      </c>
      <c r="F232" s="11" t="n">
        <v>6</v>
      </c>
      <c r="G232" s="11" t="n">
        <v>26.5</v>
      </c>
      <c r="H232" s="11" t="n">
        <v>0.02</v>
      </c>
      <c r="I232" s="11" t="n">
        <v>0.01</v>
      </c>
      <c r="J232" s="11" t="n">
        <v>3.25</v>
      </c>
      <c r="K232" s="11" t="n">
        <v>0</v>
      </c>
      <c r="L232" s="11" t="n">
        <v>17.5</v>
      </c>
      <c r="M232" s="11" t="n">
        <v>9.77</v>
      </c>
      <c r="N232" s="11" t="n">
        <v>118.8</v>
      </c>
      <c r="O232" s="11" t="n">
        <v>12.55</v>
      </c>
      <c r="P232" s="11" t="n">
        <v>5.5</v>
      </c>
      <c r="Q232" s="11" t="n">
        <v>8.5</v>
      </c>
      <c r="R232" s="11" t="n">
        <v>0.63</v>
      </c>
      <c r="S232" s="11" t="n">
        <v>1</v>
      </c>
      <c r="T232" s="11" t="n">
        <v>0.2</v>
      </c>
      <c r="U232" s="11" t="n">
        <v>6.25</v>
      </c>
    </row>
    <row r="233" s="12" customFormat="true" ht="24.6" hidden="false" customHeight="false" outlineLevel="0" collapsed="false">
      <c r="A233" s="3" t="n">
        <v>738.4</v>
      </c>
      <c r="B233" s="14" t="s">
        <v>161</v>
      </c>
      <c r="C233" s="11" t="n">
        <v>100</v>
      </c>
      <c r="D233" s="11" t="n">
        <v>5.3</v>
      </c>
      <c r="E233" s="11" t="n">
        <v>3.4</v>
      </c>
      <c r="F233" s="11" t="n">
        <v>43.4</v>
      </c>
      <c r="G233" s="11" t="n">
        <v>225.4</v>
      </c>
      <c r="H233" s="11" t="n">
        <v>0.07</v>
      </c>
      <c r="I233" s="11" t="n">
        <v>0.05</v>
      </c>
      <c r="J233" s="11" t="n">
        <v>21.85</v>
      </c>
      <c r="K233" s="11" t="n">
        <v>0.07</v>
      </c>
      <c r="L233" s="11" t="n">
        <v>0.72</v>
      </c>
      <c r="M233" s="11" t="n">
        <v>13.68</v>
      </c>
      <c r="N233" s="11" t="n">
        <v>126.59</v>
      </c>
      <c r="O233" s="11" t="n">
        <v>28.94</v>
      </c>
      <c r="P233" s="11" t="n">
        <v>10.94</v>
      </c>
      <c r="Q233" s="11" t="n">
        <v>56.14</v>
      </c>
      <c r="R233" s="11" t="n">
        <v>1.07</v>
      </c>
      <c r="S233" s="11" t="n">
        <v>2.93</v>
      </c>
      <c r="T233" s="11" t="n">
        <v>3.33</v>
      </c>
      <c r="U233" s="11" t="n">
        <v>15.09</v>
      </c>
    </row>
    <row r="234" s="12" customFormat="true" ht="24" hidden="false" customHeight="false" outlineLevel="0" collapsed="false">
      <c r="A234" s="9" t="n">
        <v>409.21</v>
      </c>
      <c r="B234" s="14" t="s">
        <v>110</v>
      </c>
      <c r="C234" s="11" t="n">
        <v>200</v>
      </c>
      <c r="D234" s="11" t="n">
        <v>0.2</v>
      </c>
      <c r="E234" s="11" t="n">
        <v>0.1</v>
      </c>
      <c r="F234" s="11" t="n">
        <v>6.2</v>
      </c>
      <c r="G234" s="11" t="n">
        <v>26.4</v>
      </c>
      <c r="H234" s="11" t="n">
        <v>0.01</v>
      </c>
      <c r="I234" s="11" t="n">
        <v>0.01</v>
      </c>
      <c r="J234" s="11" t="n">
        <v>0.89</v>
      </c>
      <c r="K234" s="11" t="n">
        <v>0</v>
      </c>
      <c r="L234" s="11" t="n">
        <v>2.92</v>
      </c>
      <c r="M234" s="11" t="n">
        <v>5.97</v>
      </c>
      <c r="N234" s="11" t="n">
        <v>74.02</v>
      </c>
      <c r="O234" s="11" t="n">
        <v>7.81</v>
      </c>
      <c r="P234" s="11" t="n">
        <v>3.21</v>
      </c>
      <c r="Q234" s="11" t="n">
        <v>4.69</v>
      </c>
      <c r="R234" s="11" t="n">
        <v>0.55</v>
      </c>
      <c r="S234" s="11" t="n">
        <v>0.51</v>
      </c>
      <c r="T234" s="11" t="n">
        <v>0.11</v>
      </c>
      <c r="U234" s="11" t="n">
        <v>3.2</v>
      </c>
    </row>
    <row r="235" s="12" customFormat="true" ht="12" hidden="false" customHeight="false" outlineLevel="0" collapsed="false">
      <c r="A235" s="9"/>
      <c r="B235" s="10" t="s">
        <v>51</v>
      </c>
      <c r="C235" s="10" t="n">
        <f aca="false">SUM(C232:C234)</f>
        <v>350</v>
      </c>
      <c r="D235" s="10" t="n">
        <f aca="false">SUM(D232:D234)</f>
        <v>5.8</v>
      </c>
      <c r="E235" s="10" t="n">
        <f aca="false">SUM(E232:E234)</f>
        <v>3.7</v>
      </c>
      <c r="F235" s="10" t="n">
        <f aca="false">SUM(F232:F234)</f>
        <v>55.6</v>
      </c>
      <c r="G235" s="10" t="n">
        <f aca="false">SUM(G232:G234)</f>
        <v>278.3</v>
      </c>
      <c r="H235" s="10" t="n">
        <f aca="false">SUM(H232:H234)</f>
        <v>0.1</v>
      </c>
      <c r="I235" s="10" t="n">
        <f aca="false">SUM(I232:I234)</f>
        <v>0.07</v>
      </c>
      <c r="J235" s="10" t="n">
        <f aca="false">SUM(J232:J234)</f>
        <v>25.99</v>
      </c>
      <c r="K235" s="10" t="n">
        <f aca="false">SUM(K232:K234)</f>
        <v>0.07</v>
      </c>
      <c r="L235" s="10" t="n">
        <f aca="false">SUM(L232:L234)</f>
        <v>21.14</v>
      </c>
      <c r="M235" s="10" t="n">
        <f aca="false">SUM(M232:M234)</f>
        <v>29.42</v>
      </c>
      <c r="N235" s="10" t="n">
        <f aca="false">SUM(N232:N234)</f>
        <v>319.41</v>
      </c>
      <c r="O235" s="10" t="n">
        <f aca="false">SUM(O232:O234)</f>
        <v>49.3</v>
      </c>
      <c r="P235" s="10" t="n">
        <f aca="false">SUM(P232:P234)</f>
        <v>19.65</v>
      </c>
      <c r="Q235" s="10" t="n">
        <f aca="false">SUM(Q232:Q234)</f>
        <v>69.33</v>
      </c>
      <c r="R235" s="10" t="n">
        <f aca="false">SUM(R232:R234)</f>
        <v>2.25</v>
      </c>
      <c r="S235" s="10" t="n">
        <f aca="false">SUM(S232:S234)</f>
        <v>4.44</v>
      </c>
      <c r="T235" s="10" t="n">
        <f aca="false">SUM(T232:T234)</f>
        <v>3.64</v>
      </c>
      <c r="U235" s="10" t="n">
        <f aca="false">SUM(U232:U234)</f>
        <v>24.54</v>
      </c>
    </row>
    <row r="236" s="12" customFormat="true" ht="13.8" hidden="false" customHeight="false" outlineLevel="0" collapsed="false">
      <c r="A236" s="3"/>
      <c r="B236" s="10" t="s">
        <v>52</v>
      </c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</row>
    <row r="237" s="12" customFormat="true" ht="13.8" hidden="false" customHeight="false" outlineLevel="0" collapsed="false">
      <c r="A237" s="3" t="n">
        <v>28.01</v>
      </c>
      <c r="B237" s="11" t="s">
        <v>153</v>
      </c>
      <c r="C237" s="23" t="n">
        <v>60</v>
      </c>
      <c r="D237" s="23" t="n">
        <v>0.24</v>
      </c>
      <c r="E237" s="23" t="n">
        <v>0.24</v>
      </c>
      <c r="F237" s="23" t="n">
        <v>5.88</v>
      </c>
      <c r="G237" s="23" t="n">
        <v>26.64</v>
      </c>
      <c r="H237" s="23" t="n">
        <v>0.01</v>
      </c>
      <c r="I237" s="23" t="n">
        <v>0.01</v>
      </c>
      <c r="J237" s="23" t="n">
        <v>3</v>
      </c>
      <c r="K237" s="23" t="n">
        <v>0</v>
      </c>
      <c r="L237" s="23" t="n">
        <v>6</v>
      </c>
      <c r="M237" s="23" t="n">
        <v>15.6</v>
      </c>
      <c r="N237" s="23" t="n">
        <v>166.8</v>
      </c>
      <c r="O237" s="23" t="n">
        <v>9.6</v>
      </c>
      <c r="P237" s="23" t="n">
        <v>5.4</v>
      </c>
      <c r="Q237" s="23" t="n">
        <v>6.6</v>
      </c>
      <c r="R237" s="23" t="n">
        <v>1.32</v>
      </c>
      <c r="S237" s="23" t="n">
        <v>1.2</v>
      </c>
      <c r="T237" s="23" t="n">
        <v>0.18</v>
      </c>
      <c r="U237" s="23" t="n">
        <v>4.8</v>
      </c>
    </row>
    <row r="238" s="12" customFormat="true" ht="27.6" hidden="false" customHeight="false" outlineLevel="0" collapsed="false">
      <c r="A238" s="19" t="s">
        <v>54</v>
      </c>
      <c r="B238" s="20" t="s">
        <v>162</v>
      </c>
      <c r="C238" s="21" t="s">
        <v>163</v>
      </c>
      <c r="D238" s="22" t="n">
        <v>26.73</v>
      </c>
      <c r="E238" s="23" t="n">
        <v>27.6</v>
      </c>
      <c r="F238" s="22" t="n">
        <v>247.68</v>
      </c>
      <c r="G238" s="23" t="n">
        <v>945.4</v>
      </c>
      <c r="H238" s="22" t="n">
        <v>0.46</v>
      </c>
      <c r="I238" s="22" t="n">
        <v>0.52</v>
      </c>
      <c r="J238" s="22" t="n">
        <v>67.98</v>
      </c>
      <c r="K238" s="24" t="n">
        <v>0</v>
      </c>
      <c r="L238" s="22" t="n">
        <v>1.46</v>
      </c>
      <c r="M238" s="22" t="n">
        <v>1219.86</v>
      </c>
      <c r="N238" s="22" t="n">
        <v>707.56</v>
      </c>
      <c r="O238" s="22" t="n">
        <v>372.22</v>
      </c>
      <c r="P238" s="22" t="n">
        <v>117.78</v>
      </c>
      <c r="Q238" s="22" t="n">
        <v>458.97</v>
      </c>
      <c r="R238" s="22" t="n">
        <v>4.17</v>
      </c>
      <c r="S238" s="22" t="n">
        <v>12.86</v>
      </c>
      <c r="T238" s="22" t="n">
        <v>44.91</v>
      </c>
      <c r="U238" s="24" t="n">
        <v>0</v>
      </c>
    </row>
    <row r="239" s="12" customFormat="true" ht="13.8" hidden="false" customHeight="false" outlineLevel="0" collapsed="false">
      <c r="A239" s="3" t="n">
        <v>303.16</v>
      </c>
      <c r="B239" s="11" t="s">
        <v>164</v>
      </c>
      <c r="C239" s="11" t="n">
        <v>200</v>
      </c>
      <c r="D239" s="11" t="n">
        <v>0.5</v>
      </c>
      <c r="E239" s="11" t="n">
        <v>0.3</v>
      </c>
      <c r="F239" s="11" t="n">
        <v>5.6</v>
      </c>
      <c r="G239" s="11" t="n">
        <v>26.7</v>
      </c>
      <c r="H239" s="11" t="n">
        <v>0</v>
      </c>
      <c r="I239" s="11" t="n">
        <v>0</v>
      </c>
      <c r="J239" s="11" t="n">
        <v>0.04</v>
      </c>
      <c r="K239" s="11" t="n">
        <v>0</v>
      </c>
      <c r="L239" s="11" t="n">
        <v>0</v>
      </c>
      <c r="M239" s="11" t="n">
        <v>0.24</v>
      </c>
      <c r="N239" s="11" t="n">
        <v>25.2</v>
      </c>
      <c r="O239" s="11" t="n">
        <v>63.96</v>
      </c>
      <c r="P239" s="11" t="n">
        <v>7.4</v>
      </c>
      <c r="Q239" s="11" t="n">
        <v>11.4</v>
      </c>
      <c r="R239" s="11" t="n">
        <v>0.4</v>
      </c>
      <c r="S239" s="11" t="n">
        <v>0</v>
      </c>
      <c r="T239" s="11" t="n">
        <v>0</v>
      </c>
      <c r="U239" s="11" t="n">
        <v>0</v>
      </c>
    </row>
    <row r="240" s="12" customFormat="true" ht="13.8" hidden="false" customHeight="false" outlineLevel="0" collapsed="false">
      <c r="A240" s="3"/>
      <c r="B240" s="10" t="s">
        <v>58</v>
      </c>
      <c r="C240" s="10" t="n">
        <v>550</v>
      </c>
      <c r="D240" s="10" t="n">
        <f aca="false">SUM(D237:D239)</f>
        <v>27.47</v>
      </c>
      <c r="E240" s="10" t="n">
        <f aca="false">SUM(E237:E239)</f>
        <v>28.14</v>
      </c>
      <c r="F240" s="10" t="n">
        <f aca="false">SUM(F237:F239)</f>
        <v>259.16</v>
      </c>
      <c r="G240" s="10" t="n">
        <f aca="false">SUM(G237:G239)</f>
        <v>998.74</v>
      </c>
      <c r="H240" s="10" t="n">
        <f aca="false">SUM(H237:H239)</f>
        <v>0.47</v>
      </c>
      <c r="I240" s="10" t="n">
        <f aca="false">SUM(I237:I239)</f>
        <v>0.53</v>
      </c>
      <c r="J240" s="10" t="n">
        <f aca="false">SUM(J237:J239)</f>
        <v>71.02</v>
      </c>
      <c r="K240" s="10" t="n">
        <f aca="false">SUM(K237:K239)</f>
        <v>0</v>
      </c>
      <c r="L240" s="10" t="n">
        <f aca="false">SUM(L237:L239)</f>
        <v>7.46</v>
      </c>
      <c r="M240" s="10" t="n">
        <f aca="false">SUM(M237:M239)</f>
        <v>1235.7</v>
      </c>
      <c r="N240" s="10" t="n">
        <f aca="false">SUM(N237:N239)</f>
        <v>899.56</v>
      </c>
      <c r="O240" s="10" t="n">
        <f aca="false">SUM(O237:O239)</f>
        <v>445.78</v>
      </c>
      <c r="P240" s="10" t="n">
        <f aca="false">SUM(P237:P239)</f>
        <v>130.58</v>
      </c>
      <c r="Q240" s="10" t="n">
        <f aca="false">SUM(Q237:Q239)</f>
        <v>476.97</v>
      </c>
      <c r="R240" s="10" t="n">
        <f aca="false">SUM(R237:R239)</f>
        <v>5.89</v>
      </c>
      <c r="S240" s="10" t="n">
        <f aca="false">SUM(S237:S239)</f>
        <v>14.06</v>
      </c>
      <c r="T240" s="10" t="n">
        <f aca="false">SUM(T237:T239)</f>
        <v>45.09</v>
      </c>
      <c r="U240" s="10" t="n">
        <f aca="false">SUM(U237:U239)</f>
        <v>4.8</v>
      </c>
    </row>
    <row r="241" s="12" customFormat="true" ht="12" hidden="false" customHeight="false" outlineLevel="0" collapsed="false">
      <c r="A241" s="9"/>
      <c r="B241" s="26" t="s">
        <v>59</v>
      </c>
      <c r="C241" s="26" t="n">
        <f aca="false">SUM(C222,C230,C235,C240)</f>
        <v>2300</v>
      </c>
      <c r="D241" s="26" t="n">
        <f aca="false">SUM(D222,D230,D235,D240)</f>
        <v>95.28</v>
      </c>
      <c r="E241" s="26" t="n">
        <f aca="false">SUM(E222,E230,E235,E240)</f>
        <v>86.5</v>
      </c>
      <c r="F241" s="26" t="n">
        <f aca="false">SUM(F222,F230,F235,F240)</f>
        <v>508.36</v>
      </c>
      <c r="G241" s="26" t="n">
        <f aca="false">SUM(G222,G230,G235,G240)</f>
        <v>2800.26</v>
      </c>
      <c r="H241" s="26" t="n">
        <f aca="false">SUM(H222,H230,H235,H240)</f>
        <v>1.17</v>
      </c>
      <c r="I241" s="26" t="n">
        <f aca="false">SUM(I222,I230,I235,I240)</f>
        <v>1.35</v>
      </c>
      <c r="J241" s="26" t="n">
        <f aca="false">SUM(J222,J230,J235,J240)</f>
        <v>660.63</v>
      </c>
      <c r="K241" s="26" t="n">
        <f aca="false">SUM(K222,K230,K235,K240)</f>
        <v>0.58</v>
      </c>
      <c r="L241" s="26" t="n">
        <f aca="false">SUM(L222,L230,L235,L240)</f>
        <v>73.5</v>
      </c>
      <c r="M241" s="26" t="n">
        <f aca="false">SUM(M222,M230,M235,M240)</f>
        <v>2471.69</v>
      </c>
      <c r="N241" s="26" t="n">
        <f aca="false">SUM(N222,N230,N235,N240)</f>
        <v>3065.38</v>
      </c>
      <c r="O241" s="26" t="n">
        <f aca="false">SUM(O222,O230,O235,O240)</f>
        <v>1097.88</v>
      </c>
      <c r="P241" s="26" t="n">
        <f aca="false">SUM(P222,P230,P235,P240)</f>
        <v>366.27</v>
      </c>
      <c r="Q241" s="26" t="n">
        <f aca="false">SUM(Q222,Q230,Q235,Q240)</f>
        <v>1405.39</v>
      </c>
      <c r="R241" s="26" t="n">
        <f aca="false">SUM(R222,R230,R235,R240)</f>
        <v>22.01</v>
      </c>
      <c r="S241" s="26" t="n">
        <f aca="false">SUM(S222,S230,S235,S240)</f>
        <v>101.88</v>
      </c>
      <c r="T241" s="26" t="n">
        <f aca="false">SUM(T222,T230,T235,T240)</f>
        <v>93.54</v>
      </c>
      <c r="U241" s="26" t="n">
        <f aca="false">SUM(U222,U230,U235,U240)</f>
        <v>284.64</v>
      </c>
    </row>
    <row r="242" s="18" customFormat="true" ht="13.8" hidden="false" customHeight="false" outlineLevel="0" collapsed="false">
      <c r="A242" s="27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</row>
    <row r="243" s="12" customFormat="true" ht="12" hidden="false" customHeight="false" outlineLevel="0" collapsed="false">
      <c r="A243" s="9"/>
      <c r="B243" s="29" t="s">
        <v>165</v>
      </c>
      <c r="C243" s="11"/>
      <c r="D243" s="11"/>
      <c r="E243" s="11"/>
      <c r="F243" s="11"/>
      <c r="G243" s="11"/>
      <c r="H243" s="11"/>
      <c r="I243" s="11"/>
      <c r="J243" s="11"/>
      <c r="K243" s="11"/>
      <c r="L243" s="11"/>
      <c r="M243" s="11"/>
      <c r="N243" s="11"/>
      <c r="O243" s="11"/>
      <c r="P243" s="11"/>
      <c r="Q243" s="11"/>
      <c r="R243" s="11"/>
      <c r="S243" s="11"/>
      <c r="T243" s="11"/>
      <c r="U243" s="11"/>
    </row>
    <row r="244" s="12" customFormat="true" ht="12" hidden="false" customHeight="false" outlineLevel="0" collapsed="false">
      <c r="A244" s="9"/>
      <c r="B244" s="10" t="s">
        <v>30</v>
      </c>
      <c r="C244" s="11"/>
      <c r="D244" s="11"/>
      <c r="E244" s="11"/>
      <c r="F244" s="11"/>
      <c r="G244" s="11"/>
      <c r="H244" s="11"/>
      <c r="I244" s="11"/>
      <c r="J244" s="11"/>
      <c r="K244" s="11"/>
      <c r="L244" s="11"/>
      <c r="M244" s="11"/>
      <c r="N244" s="11"/>
      <c r="O244" s="11"/>
      <c r="P244" s="11"/>
      <c r="Q244" s="11"/>
      <c r="R244" s="11"/>
      <c r="S244" s="11"/>
      <c r="T244" s="11"/>
      <c r="U244" s="11"/>
    </row>
    <row r="245" s="12" customFormat="true" ht="24" hidden="false" customHeight="false" outlineLevel="0" collapsed="false">
      <c r="A245" s="13" t="n">
        <v>4.26</v>
      </c>
      <c r="B245" s="14" t="s">
        <v>166</v>
      </c>
      <c r="C245" s="11" t="n">
        <v>60</v>
      </c>
      <c r="D245" s="11" t="n">
        <v>0.8</v>
      </c>
      <c r="E245" s="11" t="n">
        <v>0.1</v>
      </c>
      <c r="F245" s="11" t="n">
        <v>4.1</v>
      </c>
      <c r="G245" s="11" t="n">
        <v>20.2</v>
      </c>
      <c r="H245" s="11" t="n">
        <v>0.04</v>
      </c>
      <c r="I245" s="11" t="n">
        <v>0.04</v>
      </c>
      <c r="J245" s="11" t="n">
        <v>1200</v>
      </c>
      <c r="K245" s="11" t="n">
        <v>0</v>
      </c>
      <c r="L245" s="11" t="n">
        <v>3</v>
      </c>
      <c r="M245" s="11" t="n">
        <v>12.6</v>
      </c>
      <c r="N245" s="11" t="n">
        <v>120</v>
      </c>
      <c r="O245" s="11" t="n">
        <v>16.2</v>
      </c>
      <c r="P245" s="11" t="n">
        <v>22.8</v>
      </c>
      <c r="Q245" s="11" t="n">
        <v>33</v>
      </c>
      <c r="R245" s="11" t="n">
        <v>0.42</v>
      </c>
      <c r="S245" s="11" t="n">
        <v>3</v>
      </c>
      <c r="T245" s="11" t="n">
        <v>0.06</v>
      </c>
      <c r="U245" s="11" t="n">
        <v>33</v>
      </c>
    </row>
    <row r="246" s="12" customFormat="true" ht="13.8" hidden="false" customHeight="false" outlineLevel="0" collapsed="false">
      <c r="A246" s="13" t="n">
        <v>279.41</v>
      </c>
      <c r="B246" s="18" t="s">
        <v>167</v>
      </c>
      <c r="C246" s="11" t="n">
        <v>90</v>
      </c>
      <c r="D246" s="11" t="n">
        <v>14.1</v>
      </c>
      <c r="E246" s="11" t="n">
        <v>18.6</v>
      </c>
      <c r="F246" s="11" t="n">
        <v>19.6</v>
      </c>
      <c r="G246" s="11" t="n">
        <v>302.3</v>
      </c>
      <c r="H246" s="11" t="n">
        <v>0.1</v>
      </c>
      <c r="I246" s="11" t="n">
        <v>0.17</v>
      </c>
      <c r="J246" s="11" t="n">
        <v>123.3</v>
      </c>
      <c r="K246" s="11" t="n">
        <v>1.11</v>
      </c>
      <c r="L246" s="11" t="n">
        <v>5.17</v>
      </c>
      <c r="M246" s="11" t="n">
        <v>277.41</v>
      </c>
      <c r="N246" s="11" t="n">
        <v>312.84</v>
      </c>
      <c r="O246" s="11" t="n">
        <v>86.12</v>
      </c>
      <c r="P246" s="11" t="n">
        <v>28.49</v>
      </c>
      <c r="Q246" s="11" t="n">
        <v>170.83</v>
      </c>
      <c r="R246" s="11" t="n">
        <v>2.87</v>
      </c>
      <c r="S246" s="11" t="n">
        <v>45.38</v>
      </c>
      <c r="T246" s="11" t="n">
        <v>2.93</v>
      </c>
      <c r="U246" s="11" t="n">
        <v>57.69</v>
      </c>
    </row>
    <row r="247" s="12" customFormat="true" ht="12" hidden="false" customHeight="false" outlineLevel="0" collapsed="false">
      <c r="A247" s="13" t="n">
        <v>332.26</v>
      </c>
      <c r="B247" s="11" t="s">
        <v>90</v>
      </c>
      <c r="C247" s="11" t="n">
        <v>150</v>
      </c>
      <c r="D247" s="11" t="n">
        <v>5.3</v>
      </c>
      <c r="E247" s="11" t="n">
        <v>4.9</v>
      </c>
      <c r="F247" s="11" t="n">
        <v>32.8</v>
      </c>
      <c r="G247" s="11" t="n">
        <v>196.8</v>
      </c>
      <c r="H247" s="11" t="n">
        <v>0.06</v>
      </c>
      <c r="I247" s="11" t="n">
        <v>0.02</v>
      </c>
      <c r="J247" s="11" t="n">
        <v>18.36</v>
      </c>
      <c r="K247" s="11" t="n">
        <v>0.09</v>
      </c>
      <c r="L247" s="11" t="n">
        <v>0</v>
      </c>
      <c r="M247" s="11" t="n">
        <v>149.04</v>
      </c>
      <c r="N247" s="11" t="n">
        <v>53.8</v>
      </c>
      <c r="O247" s="11" t="n">
        <v>105.83</v>
      </c>
      <c r="P247" s="11" t="n">
        <v>7.19</v>
      </c>
      <c r="Q247" s="11" t="n">
        <v>40.7</v>
      </c>
      <c r="R247" s="11" t="n">
        <v>0.73</v>
      </c>
      <c r="S247" s="11" t="n">
        <v>20.77</v>
      </c>
      <c r="T247" s="11" t="n">
        <v>0.06</v>
      </c>
      <c r="U247" s="11" t="n">
        <v>11.92</v>
      </c>
    </row>
    <row r="248" s="12" customFormat="true" ht="12" hidden="false" customHeight="false" outlineLevel="0" collapsed="false">
      <c r="A248" s="13" t="n">
        <v>430.1</v>
      </c>
      <c r="B248" s="11" t="s">
        <v>168</v>
      </c>
      <c r="C248" s="11" t="n">
        <v>200</v>
      </c>
      <c r="D248" s="11" t="n">
        <v>0.6</v>
      </c>
      <c r="E248" s="11" t="n">
        <v>0.2</v>
      </c>
      <c r="F248" s="11" t="n">
        <v>7</v>
      </c>
      <c r="G248" s="11" t="n">
        <v>32.4</v>
      </c>
      <c r="H248" s="11" t="n">
        <v>0.01</v>
      </c>
      <c r="I248" s="11" t="n">
        <v>0.03</v>
      </c>
      <c r="J248" s="11" t="n">
        <v>6.05</v>
      </c>
      <c r="K248" s="11" t="n">
        <v>0</v>
      </c>
      <c r="L248" s="11" t="n">
        <v>41.45</v>
      </c>
      <c r="M248" s="11" t="n">
        <v>8.59</v>
      </c>
      <c r="N248" s="11" t="n">
        <v>130.95</v>
      </c>
      <c r="O248" s="11" t="n">
        <v>82.2</v>
      </c>
      <c r="P248" s="11" t="n">
        <v>16.1</v>
      </c>
      <c r="Q248" s="11" t="n">
        <v>24.95</v>
      </c>
      <c r="R248" s="11" t="n">
        <v>1.98</v>
      </c>
      <c r="S248" s="11" t="n">
        <v>0.22</v>
      </c>
      <c r="T248" s="11" t="n">
        <v>0.23</v>
      </c>
      <c r="U248" s="11" t="n">
        <v>3.55</v>
      </c>
    </row>
    <row r="249" s="12" customFormat="true" ht="12" hidden="false" customHeight="false" outlineLevel="0" collapsed="false">
      <c r="A249" s="13" t="n">
        <v>5.37</v>
      </c>
      <c r="B249" s="11" t="s">
        <v>35</v>
      </c>
      <c r="C249" s="11" t="n">
        <v>60</v>
      </c>
      <c r="D249" s="11" t="n">
        <v>4.6</v>
      </c>
      <c r="E249" s="11" t="n">
        <v>0.5</v>
      </c>
      <c r="F249" s="11" t="n">
        <v>29.5</v>
      </c>
      <c r="G249" s="11" t="n">
        <v>140.6</v>
      </c>
      <c r="H249" s="11" t="n">
        <v>0.07</v>
      </c>
      <c r="I249" s="11" t="n">
        <v>0.02</v>
      </c>
      <c r="J249" s="11" t="n">
        <v>0</v>
      </c>
      <c r="K249" s="11" t="n">
        <v>0</v>
      </c>
      <c r="L249" s="11" t="n">
        <v>0</v>
      </c>
      <c r="M249" s="11" t="n">
        <v>299.4</v>
      </c>
      <c r="N249" s="11" t="n">
        <v>55.8</v>
      </c>
      <c r="O249" s="11" t="n">
        <v>12</v>
      </c>
      <c r="P249" s="11" t="n">
        <v>8.4</v>
      </c>
      <c r="Q249" s="11" t="n">
        <v>39</v>
      </c>
      <c r="R249" s="11" t="n">
        <v>0.66</v>
      </c>
      <c r="S249" s="11" t="n">
        <v>1.92</v>
      </c>
      <c r="T249" s="11" t="n">
        <v>3.6</v>
      </c>
      <c r="U249" s="11" t="n">
        <v>8.7</v>
      </c>
    </row>
    <row r="250" s="12" customFormat="true" ht="12" hidden="false" customHeight="false" outlineLevel="0" collapsed="false">
      <c r="A250" s="13"/>
      <c r="B250" s="10" t="s">
        <v>36</v>
      </c>
      <c r="C250" s="10" t="n">
        <f aca="false">SUM(C245:C249)</f>
        <v>560</v>
      </c>
      <c r="D250" s="10" t="n">
        <f aca="false">SUM(D245:D249)</f>
        <v>25.4</v>
      </c>
      <c r="E250" s="10" t="n">
        <f aca="false">SUM(E245:E249)</f>
        <v>24.3</v>
      </c>
      <c r="F250" s="10" t="n">
        <f aca="false">SUM(F245:F249)</f>
        <v>93</v>
      </c>
      <c r="G250" s="10" t="n">
        <f aca="false">SUM(G245:G249)</f>
        <v>692.3</v>
      </c>
      <c r="H250" s="10" t="n">
        <f aca="false">SUM(H245:H249)</f>
        <v>0.28</v>
      </c>
      <c r="I250" s="10" t="n">
        <f aca="false">SUM(I245:I249)</f>
        <v>0.28</v>
      </c>
      <c r="J250" s="10" t="n">
        <f aca="false">SUM(J245:J249)</f>
        <v>1347.71</v>
      </c>
      <c r="K250" s="10" t="n">
        <f aca="false">SUM(K245:K249)</f>
        <v>1.2</v>
      </c>
      <c r="L250" s="10" t="n">
        <f aca="false">SUM(L245:L249)</f>
        <v>49.62</v>
      </c>
      <c r="M250" s="10" t="n">
        <f aca="false">SUM(M245:M249)</f>
        <v>747.04</v>
      </c>
      <c r="N250" s="10" t="n">
        <f aca="false">SUM(N245:N249)</f>
        <v>673.39</v>
      </c>
      <c r="O250" s="10" t="n">
        <f aca="false">SUM(O245:O249)</f>
        <v>302.35</v>
      </c>
      <c r="P250" s="10" t="n">
        <f aca="false">SUM(P245:P249)</f>
        <v>82.98</v>
      </c>
      <c r="Q250" s="10" t="n">
        <f aca="false">SUM(Q245:Q249)</f>
        <v>308.48</v>
      </c>
      <c r="R250" s="10" t="n">
        <f aca="false">SUM(R245:R249)</f>
        <v>6.66</v>
      </c>
      <c r="S250" s="10" t="n">
        <f aca="false">SUM(S245:S249)</f>
        <v>71.29</v>
      </c>
      <c r="T250" s="10" t="n">
        <f aca="false">SUM(T245:T249)</f>
        <v>6.88</v>
      </c>
      <c r="U250" s="10" t="n">
        <f aca="false">SUM(U245:U249)</f>
        <v>114.86</v>
      </c>
    </row>
    <row r="251" s="12" customFormat="true" ht="12" hidden="false" customHeight="false" outlineLevel="0" collapsed="false">
      <c r="A251" s="13"/>
      <c r="B251" s="10" t="s">
        <v>37</v>
      </c>
      <c r="C251" s="11"/>
      <c r="D251" s="11"/>
      <c r="E251" s="11"/>
      <c r="F251" s="11"/>
      <c r="G251" s="11"/>
      <c r="H251" s="11"/>
      <c r="I251" s="11"/>
      <c r="J251" s="11"/>
      <c r="K251" s="11"/>
      <c r="L251" s="11"/>
      <c r="M251" s="11"/>
      <c r="N251" s="11"/>
      <c r="O251" s="11"/>
      <c r="P251" s="11"/>
      <c r="Q251" s="11"/>
      <c r="R251" s="11"/>
      <c r="S251" s="11"/>
      <c r="T251" s="11"/>
      <c r="U251" s="11"/>
    </row>
    <row r="252" s="12" customFormat="true" ht="13.8" hidden="false" customHeight="false" outlineLevel="0" collapsed="false">
      <c r="A252" s="3" t="n">
        <v>72.22</v>
      </c>
      <c r="B252" s="11" t="s">
        <v>169</v>
      </c>
      <c r="C252" s="11" t="n">
        <v>100</v>
      </c>
      <c r="D252" s="11" t="n">
        <v>0.7</v>
      </c>
      <c r="E252" s="11" t="n">
        <v>5.4</v>
      </c>
      <c r="F252" s="11" t="n">
        <v>4</v>
      </c>
      <c r="G252" s="11" t="n">
        <v>67.1</v>
      </c>
      <c r="H252" s="11" t="n">
        <v>0.02</v>
      </c>
      <c r="I252" s="11" t="n">
        <v>0.02</v>
      </c>
      <c r="J252" s="11" t="n">
        <v>72.89</v>
      </c>
      <c r="K252" s="11" t="n">
        <v>0</v>
      </c>
      <c r="L252" s="11" t="n">
        <v>2.26</v>
      </c>
      <c r="M252" s="11" t="n">
        <v>200.99</v>
      </c>
      <c r="N252" s="11" t="n">
        <v>127.85</v>
      </c>
      <c r="O252" s="11" t="n">
        <v>12.1</v>
      </c>
      <c r="P252" s="11" t="n">
        <v>9.66</v>
      </c>
      <c r="Q252" s="11" t="n">
        <v>21.4</v>
      </c>
      <c r="R252" s="11" t="n">
        <v>0.41</v>
      </c>
      <c r="S252" s="11" t="n">
        <v>7.86</v>
      </c>
      <c r="T252" s="11" t="n">
        <v>0.13</v>
      </c>
      <c r="U252" s="11" t="n">
        <v>11.85</v>
      </c>
    </row>
    <row r="253" s="12" customFormat="true" ht="13.8" hidden="false" customHeight="false" outlineLevel="0" collapsed="false">
      <c r="A253" s="57" t="n">
        <v>10.11</v>
      </c>
      <c r="B253" s="32" t="s">
        <v>38</v>
      </c>
      <c r="C253" s="17" t="n">
        <v>100</v>
      </c>
      <c r="D253" s="17" t="n">
        <v>0.6</v>
      </c>
      <c r="E253" s="17" t="n">
        <v>3.1</v>
      </c>
      <c r="F253" s="17" t="n">
        <v>2.2</v>
      </c>
      <c r="G253" s="17" t="n">
        <v>38.6</v>
      </c>
      <c r="H253" s="17" t="n">
        <v>0.06</v>
      </c>
      <c r="I253" s="17" t="n">
        <v>0.07</v>
      </c>
      <c r="J253" s="17" t="n">
        <v>0.016</v>
      </c>
      <c r="K253" s="17" t="n">
        <v>0</v>
      </c>
      <c r="L253" s="17" t="n">
        <v>13.6</v>
      </c>
      <c r="M253" s="17" t="n">
        <v>1.99</v>
      </c>
      <c r="N253" s="17" t="n">
        <v>10.1</v>
      </c>
      <c r="O253" s="17" t="n">
        <v>56.3</v>
      </c>
      <c r="P253" s="17" t="n">
        <v>22.6</v>
      </c>
      <c r="Q253" s="17" t="n">
        <v>21.1</v>
      </c>
      <c r="R253" s="17" t="n">
        <v>0.6</v>
      </c>
      <c r="S253" s="17" t="n">
        <v>0.02</v>
      </c>
      <c r="T253" s="17" t="n">
        <v>0.017</v>
      </c>
      <c r="U253" s="34" t="n">
        <v>0.002</v>
      </c>
    </row>
    <row r="254" s="12" customFormat="true" ht="12" hidden="false" customHeight="false" outlineLevel="0" collapsed="false">
      <c r="A254" s="13" t="n">
        <v>140.36</v>
      </c>
      <c r="B254" s="11" t="s">
        <v>41</v>
      </c>
      <c r="C254" s="11" t="n">
        <v>250</v>
      </c>
      <c r="D254" s="11" t="n">
        <v>6.7</v>
      </c>
      <c r="E254" s="11" t="n">
        <v>6.9</v>
      </c>
      <c r="F254" s="11" t="n">
        <v>19.4</v>
      </c>
      <c r="G254" s="11" t="n">
        <v>166.7</v>
      </c>
      <c r="H254" s="11" t="n">
        <v>0.08</v>
      </c>
      <c r="I254" s="11" t="n">
        <v>0.06</v>
      </c>
      <c r="J254" s="11" t="n">
        <v>122.43</v>
      </c>
      <c r="K254" s="11" t="n">
        <v>0</v>
      </c>
      <c r="L254" s="11" t="n">
        <v>6.6</v>
      </c>
      <c r="M254" s="11" t="n">
        <v>6.04</v>
      </c>
      <c r="N254" s="11" t="n">
        <v>395.66</v>
      </c>
      <c r="O254" s="11" t="n">
        <v>13.82</v>
      </c>
      <c r="P254" s="11" t="n">
        <v>21.01</v>
      </c>
      <c r="Q254" s="11" t="n">
        <v>57.01</v>
      </c>
      <c r="R254" s="11" t="n">
        <v>0.9</v>
      </c>
      <c r="S254" s="11" t="n">
        <v>4.98</v>
      </c>
      <c r="T254" s="11" t="n">
        <v>0.23</v>
      </c>
      <c r="U254" s="11" t="n">
        <v>34.3</v>
      </c>
    </row>
    <row r="255" s="12" customFormat="true" ht="13.8" hidden="false" customHeight="false" outlineLevel="0" collapsed="false">
      <c r="A255" s="13" t="n">
        <v>34.01</v>
      </c>
      <c r="B255" s="18" t="s">
        <v>170</v>
      </c>
      <c r="C255" s="11" t="n">
        <v>100</v>
      </c>
      <c r="D255" s="11" t="n">
        <v>12.7</v>
      </c>
      <c r="E255" s="11" t="n">
        <v>19.5</v>
      </c>
      <c r="F255" s="11" t="n">
        <v>21.9</v>
      </c>
      <c r="G255" s="11" t="n">
        <v>314.2</v>
      </c>
      <c r="H255" s="11" t="n">
        <v>0.11</v>
      </c>
      <c r="I255" s="11" t="n">
        <v>0.22</v>
      </c>
      <c r="J255" s="11" t="n">
        <v>169.14</v>
      </c>
      <c r="K255" s="11" t="n">
        <v>1.52</v>
      </c>
      <c r="L255" s="11" t="n">
        <v>6.21</v>
      </c>
      <c r="M255" s="11" t="n">
        <v>88.13</v>
      </c>
      <c r="N255" s="11" t="n">
        <v>320.2</v>
      </c>
      <c r="O255" s="11" t="n">
        <v>134.86</v>
      </c>
      <c r="P255" s="11" t="n">
        <v>27.37</v>
      </c>
      <c r="Q255" s="11" t="n">
        <v>161.43</v>
      </c>
      <c r="R255" s="11" t="n">
        <v>2.74</v>
      </c>
      <c r="S255" s="11" t="n">
        <v>19.55</v>
      </c>
      <c r="T255" s="11" t="n">
        <v>3.25</v>
      </c>
      <c r="U255" s="11" t="n">
        <v>42.94</v>
      </c>
    </row>
    <row r="256" s="12" customFormat="true" ht="12" hidden="false" customHeight="false" outlineLevel="0" collapsed="false">
      <c r="A256" s="9" t="s">
        <v>171</v>
      </c>
      <c r="B256" s="11" t="s">
        <v>172</v>
      </c>
      <c r="C256" s="11" t="n">
        <v>180</v>
      </c>
      <c r="D256" s="11" t="n">
        <v>17.4</v>
      </c>
      <c r="E256" s="11" t="n">
        <v>9.2</v>
      </c>
      <c r="F256" s="11" t="n">
        <v>40.7</v>
      </c>
      <c r="G256" s="11" t="n">
        <v>315.6</v>
      </c>
      <c r="H256" s="11" t="n">
        <v>0.53</v>
      </c>
      <c r="I256" s="11" t="n">
        <v>0.12</v>
      </c>
      <c r="J256" s="11" t="n">
        <v>33.48</v>
      </c>
      <c r="K256" s="11" t="n">
        <v>0.16</v>
      </c>
      <c r="L256" s="11" t="n">
        <v>0</v>
      </c>
      <c r="M256" s="11" t="n">
        <v>23.94</v>
      </c>
      <c r="N256" s="11" t="n">
        <v>655.12</v>
      </c>
      <c r="O256" s="11" t="n">
        <v>93.61</v>
      </c>
      <c r="P256" s="11" t="n">
        <v>83.78</v>
      </c>
      <c r="Q256" s="11" t="n">
        <v>260.74</v>
      </c>
      <c r="R256" s="11" t="n">
        <v>5.35</v>
      </c>
      <c r="S256" s="11" t="n">
        <v>4.59</v>
      </c>
      <c r="T256" s="11" t="n">
        <v>10.48</v>
      </c>
      <c r="U256" s="11" t="n">
        <v>27.34</v>
      </c>
    </row>
    <row r="257" s="12" customFormat="true" ht="12" hidden="false" customHeight="false" outlineLevel="0" collapsed="false">
      <c r="A257" s="13" t="s">
        <v>173</v>
      </c>
      <c r="B257" s="11" t="s">
        <v>174</v>
      </c>
      <c r="C257" s="11" t="n">
        <v>200</v>
      </c>
      <c r="D257" s="11" t="n">
        <v>0.5</v>
      </c>
      <c r="E257" s="11" t="n">
        <v>0.1</v>
      </c>
      <c r="F257" s="11" t="n">
        <v>25.3</v>
      </c>
      <c r="G257" s="11" t="n">
        <v>104.4</v>
      </c>
      <c r="H257" s="11" t="n">
        <v>0.12</v>
      </c>
      <c r="I257" s="11" t="n">
        <v>0.16</v>
      </c>
      <c r="J257" s="11" t="n">
        <v>54.66</v>
      </c>
      <c r="K257" s="11" t="n">
        <v>0.84</v>
      </c>
      <c r="L257" s="11" t="n">
        <v>20.52</v>
      </c>
      <c r="M257" s="11" t="n">
        <v>5.93</v>
      </c>
      <c r="N257" s="11" t="n">
        <v>155.38</v>
      </c>
      <c r="O257" s="11" t="n">
        <v>16.02</v>
      </c>
      <c r="P257" s="11" t="n">
        <v>14.96</v>
      </c>
      <c r="Q257" s="11" t="n">
        <v>15.23</v>
      </c>
      <c r="R257" s="11" t="n">
        <v>0.57</v>
      </c>
      <c r="S257" s="11" t="n">
        <v>0.36</v>
      </c>
      <c r="T257" s="11" t="n">
        <v>0.23</v>
      </c>
      <c r="U257" s="11" t="n">
        <v>4.9</v>
      </c>
    </row>
    <row r="258" s="12" customFormat="true" ht="12" hidden="false" customHeight="false" outlineLevel="0" collapsed="false">
      <c r="A258" s="13" t="n">
        <v>5</v>
      </c>
      <c r="B258" s="11" t="s">
        <v>45</v>
      </c>
      <c r="C258" s="11" t="n">
        <v>50</v>
      </c>
      <c r="D258" s="11" t="n">
        <v>4</v>
      </c>
      <c r="E258" s="11" t="n">
        <v>0.7</v>
      </c>
      <c r="F258" s="11" t="n">
        <v>23.8</v>
      </c>
      <c r="G258" s="11" t="n">
        <v>117.4</v>
      </c>
      <c r="H258" s="11" t="n">
        <v>0.1</v>
      </c>
      <c r="I258" s="11" t="n">
        <v>0.05</v>
      </c>
      <c r="J258" s="11" t="n">
        <v>0</v>
      </c>
      <c r="K258" s="11" t="n">
        <v>0</v>
      </c>
      <c r="L258" s="11" t="n">
        <v>0</v>
      </c>
      <c r="M258" s="11" t="n">
        <v>243.6</v>
      </c>
      <c r="N258" s="11" t="n">
        <v>141</v>
      </c>
      <c r="O258" s="11" t="n">
        <v>17.4</v>
      </c>
      <c r="P258" s="11" t="n">
        <v>28.2</v>
      </c>
      <c r="Q258" s="11" t="n">
        <v>90</v>
      </c>
      <c r="R258" s="11" t="n">
        <v>2.34</v>
      </c>
      <c r="S258" s="11" t="n">
        <v>2.64</v>
      </c>
      <c r="T258" s="11" t="n">
        <v>3.3</v>
      </c>
      <c r="U258" s="11" t="n">
        <v>14.4</v>
      </c>
    </row>
    <row r="259" s="12" customFormat="true" ht="12" hidden="false" customHeight="false" outlineLevel="0" collapsed="false">
      <c r="A259" s="13"/>
      <c r="B259" s="10" t="s">
        <v>46</v>
      </c>
      <c r="C259" s="10" t="n">
        <f aca="false">SUM(C252,C254,C255,C256,C257,C258)</f>
        <v>880</v>
      </c>
      <c r="D259" s="10" t="n">
        <f aca="false">SUM(D252,D254,D255,D256,D257,D258)</f>
        <v>42</v>
      </c>
      <c r="E259" s="10" t="n">
        <f aca="false">SUM(E252,E254,E255,E256,E257,E258)</f>
        <v>41.8</v>
      </c>
      <c r="F259" s="10" t="n">
        <f aca="false">SUM(F252,F254,F255,F256,F257,F258)</f>
        <v>135.1</v>
      </c>
      <c r="G259" s="10" t="n">
        <f aca="false">SUM(G252,G254,G255,G256,G257,G258)</f>
        <v>1085.4</v>
      </c>
      <c r="H259" s="10" t="n">
        <f aca="false">SUM(H252,H254,H255,H256,H257,H258)</f>
        <v>0.96</v>
      </c>
      <c r="I259" s="10" t="n">
        <f aca="false">SUM(I252,I254,I255,I256,I257,I258)</f>
        <v>0.63</v>
      </c>
      <c r="J259" s="10" t="n">
        <f aca="false">SUM(J252,J254,J255,J256,J257,J258)</f>
        <v>452.6</v>
      </c>
      <c r="K259" s="10" t="n">
        <f aca="false">SUM(K252,K254,K255,K256,K257,K258)</f>
        <v>2.52</v>
      </c>
      <c r="L259" s="10" t="n">
        <f aca="false">SUM(L252,L254,L255,L256,L257,L258)</f>
        <v>35.59</v>
      </c>
      <c r="M259" s="10" t="n">
        <f aca="false">SUM(M252,M254,M255,M256,M257,M258)</f>
        <v>568.63</v>
      </c>
      <c r="N259" s="10" t="n">
        <f aca="false">SUM(N252,N254,N255,N256,N257,N258)</f>
        <v>1795.21</v>
      </c>
      <c r="O259" s="10" t="n">
        <f aca="false">SUM(O252,O254,O255,O256,O257,O258)</f>
        <v>287.81</v>
      </c>
      <c r="P259" s="10" t="n">
        <f aca="false">SUM(P252,P254,P255,P256,P257,P258)</f>
        <v>184.98</v>
      </c>
      <c r="Q259" s="10" t="n">
        <f aca="false">SUM(Q252,Q254,Q255,Q256,Q257,Q258)</f>
        <v>605.81</v>
      </c>
      <c r="R259" s="10" t="n">
        <f aca="false">SUM(R252,R254,R255,R256,R257,R258)</f>
        <v>12.31</v>
      </c>
      <c r="S259" s="10" t="n">
        <f aca="false">SUM(S252,S254,S255,S256,S257,S258)</f>
        <v>39.98</v>
      </c>
      <c r="T259" s="10" t="n">
        <f aca="false">SUM(T252,T254,T255,T256,T257,T258)</f>
        <v>17.62</v>
      </c>
      <c r="U259" s="10" t="n">
        <f aca="false">SUM(U252,U254,U255,U256,U257,U258)</f>
        <v>135.73</v>
      </c>
    </row>
    <row r="260" s="12" customFormat="true" ht="12" hidden="false" customHeight="false" outlineLevel="0" collapsed="false">
      <c r="A260" s="13"/>
      <c r="B260" s="10" t="s">
        <v>47</v>
      </c>
      <c r="C260" s="11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</row>
    <row r="261" s="12" customFormat="true" ht="24" hidden="false" customHeight="false" outlineLevel="0" collapsed="false">
      <c r="A261" s="13" t="n">
        <v>401.22</v>
      </c>
      <c r="B261" s="14" t="s">
        <v>175</v>
      </c>
      <c r="C261" s="11" t="n">
        <v>150</v>
      </c>
      <c r="D261" s="11" t="n">
        <v>10.1</v>
      </c>
      <c r="E261" s="11" t="n">
        <v>15.3</v>
      </c>
      <c r="F261" s="11" t="n">
        <v>50.3</v>
      </c>
      <c r="G261" s="11" t="n">
        <v>379.2</v>
      </c>
      <c r="H261" s="11" t="n">
        <v>0.12</v>
      </c>
      <c r="I261" s="11" t="n">
        <v>0.14</v>
      </c>
      <c r="J261" s="11" t="n">
        <v>28.08</v>
      </c>
      <c r="K261" s="11" t="n">
        <v>0.13</v>
      </c>
      <c r="L261" s="11" t="n">
        <v>0.39</v>
      </c>
      <c r="M261" s="11" t="n">
        <v>63.53</v>
      </c>
      <c r="N261" s="11" t="n">
        <v>179.35</v>
      </c>
      <c r="O261" s="11" t="n">
        <v>94.08</v>
      </c>
      <c r="P261" s="11" t="n">
        <v>20.52</v>
      </c>
      <c r="Q261" s="11" t="n">
        <v>126.86</v>
      </c>
      <c r="R261" s="11" t="n">
        <v>0.96</v>
      </c>
      <c r="S261" s="11" t="n">
        <v>12.53</v>
      </c>
      <c r="T261" s="11" t="n">
        <v>6.03</v>
      </c>
      <c r="U261" s="11" t="n">
        <v>32.85</v>
      </c>
    </row>
    <row r="262" s="12" customFormat="true" ht="12" hidden="false" customHeight="false" outlineLevel="0" collapsed="false">
      <c r="A262" s="13" t="n">
        <v>304</v>
      </c>
      <c r="B262" s="11" t="s">
        <v>127</v>
      </c>
      <c r="C262" s="11" t="n">
        <v>200</v>
      </c>
      <c r="D262" s="11" t="n">
        <v>5.8</v>
      </c>
      <c r="E262" s="11" t="n">
        <v>5</v>
      </c>
      <c r="F262" s="11" t="n">
        <v>8.4</v>
      </c>
      <c r="G262" s="11" t="n">
        <v>101.8</v>
      </c>
      <c r="H262" s="11" t="n">
        <v>0.04</v>
      </c>
      <c r="I262" s="11" t="n">
        <v>0.26</v>
      </c>
      <c r="J262" s="11" t="n">
        <v>44</v>
      </c>
      <c r="K262" s="11" t="n">
        <v>0</v>
      </c>
      <c r="L262" s="11" t="n">
        <v>0.6</v>
      </c>
      <c r="M262" s="11" t="n">
        <v>100</v>
      </c>
      <c r="N262" s="11" t="n">
        <v>292</v>
      </c>
      <c r="O262" s="11" t="n">
        <v>248</v>
      </c>
      <c r="P262" s="11" t="n">
        <v>28</v>
      </c>
      <c r="Q262" s="11" t="n">
        <v>184</v>
      </c>
      <c r="R262" s="11" t="n">
        <v>0.2</v>
      </c>
      <c r="S262" s="11" t="n">
        <v>18</v>
      </c>
      <c r="T262" s="11" t="n">
        <v>2</v>
      </c>
      <c r="U262" s="11" t="n">
        <v>40</v>
      </c>
    </row>
    <row r="263" s="12" customFormat="true" ht="12" hidden="false" customHeight="false" outlineLevel="0" collapsed="false">
      <c r="A263" s="9"/>
      <c r="B263" s="10" t="s">
        <v>51</v>
      </c>
      <c r="C263" s="10" t="n">
        <f aca="false">SUM(C261:C262)</f>
        <v>350</v>
      </c>
      <c r="D263" s="10" t="n">
        <f aca="false">SUM(D261:D262)</f>
        <v>15.9</v>
      </c>
      <c r="E263" s="10" t="n">
        <f aca="false">SUM(E261:E262)</f>
        <v>20.3</v>
      </c>
      <c r="F263" s="10" t="n">
        <f aca="false">SUM(F261:F262)</f>
        <v>58.7</v>
      </c>
      <c r="G263" s="10" t="n">
        <f aca="false">SUM(G261:G262)</f>
        <v>481</v>
      </c>
      <c r="H263" s="10" t="n">
        <f aca="false">SUM(H261:H262)</f>
        <v>0.16</v>
      </c>
      <c r="I263" s="10" t="n">
        <f aca="false">SUM(I261:I262)</f>
        <v>0.4</v>
      </c>
      <c r="J263" s="10" t="n">
        <f aca="false">SUM(J261:J262)</f>
        <v>72.08</v>
      </c>
      <c r="K263" s="10" t="n">
        <f aca="false">SUM(K261:K262)</f>
        <v>0.13</v>
      </c>
      <c r="L263" s="10" t="n">
        <f aca="false">SUM(L261:L262)</f>
        <v>0.99</v>
      </c>
      <c r="M263" s="10" t="n">
        <f aca="false">SUM(M261:M262)</f>
        <v>163.53</v>
      </c>
      <c r="N263" s="10" t="n">
        <f aca="false">SUM(N261:N262)</f>
        <v>471.35</v>
      </c>
      <c r="O263" s="10" t="n">
        <f aca="false">SUM(O261:O262)</f>
        <v>342.08</v>
      </c>
      <c r="P263" s="10" t="n">
        <f aca="false">SUM(P261:P262)</f>
        <v>48.52</v>
      </c>
      <c r="Q263" s="10" t="n">
        <f aca="false">SUM(Q261:Q262)</f>
        <v>310.86</v>
      </c>
      <c r="R263" s="10" t="n">
        <f aca="false">SUM(R261:R262)</f>
        <v>1.16</v>
      </c>
      <c r="S263" s="10" t="n">
        <f aca="false">SUM(S261:S262)</f>
        <v>30.53</v>
      </c>
      <c r="T263" s="10" t="n">
        <f aca="false">SUM(T261:T262)</f>
        <v>8.03</v>
      </c>
      <c r="U263" s="10" t="n">
        <f aca="false">SUM(U261:U262)</f>
        <v>72.85</v>
      </c>
    </row>
    <row r="264" s="12" customFormat="true" ht="13.8" hidden="false" customHeight="false" outlineLevel="0" collapsed="false">
      <c r="A264" s="3"/>
      <c r="B264" s="10" t="s">
        <v>52</v>
      </c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</row>
    <row r="265" s="12" customFormat="true" ht="13.8" hidden="false" customHeight="false" outlineLevel="0" collapsed="false">
      <c r="A265" s="3" t="n">
        <v>28.12</v>
      </c>
      <c r="B265" s="11" t="s">
        <v>131</v>
      </c>
      <c r="C265" s="11" t="n">
        <v>100</v>
      </c>
      <c r="D265" s="11" t="n">
        <v>0.91</v>
      </c>
      <c r="E265" s="11" t="n">
        <v>0.16</v>
      </c>
      <c r="F265" s="11" t="n">
        <v>8.08</v>
      </c>
      <c r="G265" s="11" t="n">
        <v>37.83</v>
      </c>
      <c r="H265" s="11" t="n">
        <v>0.04</v>
      </c>
      <c r="I265" s="11" t="n">
        <v>0.03</v>
      </c>
      <c r="J265" s="11" t="n">
        <v>8</v>
      </c>
      <c r="K265" s="11" t="n">
        <v>0</v>
      </c>
      <c r="L265" s="11" t="n">
        <v>60</v>
      </c>
      <c r="M265" s="11" t="n">
        <v>13</v>
      </c>
      <c r="N265" s="11" t="n">
        <v>197</v>
      </c>
      <c r="O265" s="11" t="n">
        <v>34</v>
      </c>
      <c r="P265" s="11" t="n">
        <v>13</v>
      </c>
      <c r="Q265" s="11" t="n">
        <v>23</v>
      </c>
      <c r="R265" s="11" t="n">
        <v>0.3</v>
      </c>
      <c r="S265" s="11" t="n">
        <v>2</v>
      </c>
      <c r="T265" s="11" t="n">
        <v>0.5</v>
      </c>
      <c r="U265" s="11" t="n">
        <v>17</v>
      </c>
    </row>
    <row r="266" s="12" customFormat="true" ht="13.8" hidden="false" customHeight="false" outlineLevel="0" collapsed="false">
      <c r="A266" s="3" t="n">
        <v>267.66</v>
      </c>
      <c r="B266" s="11" t="s">
        <v>167</v>
      </c>
      <c r="C266" s="11" t="n">
        <v>50</v>
      </c>
      <c r="D266" s="11" t="n">
        <v>5.71</v>
      </c>
      <c r="E266" s="11" t="n">
        <v>8.27</v>
      </c>
      <c r="F266" s="11" t="n">
        <v>2.74</v>
      </c>
      <c r="G266" s="11" t="n">
        <v>110.26</v>
      </c>
      <c r="H266" s="11" t="n">
        <v>0.03</v>
      </c>
      <c r="I266" s="11" t="n">
        <v>0.05</v>
      </c>
      <c r="J266" s="11" t="n">
        <v>0.33</v>
      </c>
      <c r="K266" s="11" t="n">
        <v>0.02</v>
      </c>
      <c r="L266" s="11" t="n">
        <v>1.39</v>
      </c>
      <c r="M266" s="11" t="n">
        <v>0</v>
      </c>
      <c r="N266" s="11" t="n">
        <v>149.49</v>
      </c>
      <c r="O266" s="11" t="n">
        <v>16.18</v>
      </c>
      <c r="P266" s="11" t="n">
        <v>3.08</v>
      </c>
      <c r="Q266" s="11" t="n">
        <v>62.38</v>
      </c>
      <c r="R266" s="11" t="n">
        <v>0.76</v>
      </c>
      <c r="S266" s="11" t="n">
        <v>2.44</v>
      </c>
      <c r="T266" s="11" t="n">
        <v>0.17</v>
      </c>
      <c r="U266" s="11" t="n">
        <v>24.28</v>
      </c>
    </row>
    <row r="267" s="12" customFormat="true" ht="13.8" hidden="false" customHeight="false" outlineLevel="0" collapsed="false">
      <c r="A267" s="3" t="n">
        <v>221.01</v>
      </c>
      <c r="B267" s="14" t="s">
        <v>176</v>
      </c>
      <c r="C267" s="23" t="n">
        <v>150</v>
      </c>
      <c r="D267" s="23" t="n">
        <v>4.17</v>
      </c>
      <c r="E267" s="23" t="n">
        <v>4.99</v>
      </c>
      <c r="F267" s="22" t="n">
        <v>23.94</v>
      </c>
      <c r="G267" s="23" t="n">
        <v>157.5</v>
      </c>
      <c r="H267" s="23" t="n">
        <v>0.1</v>
      </c>
      <c r="I267" s="23" t="n">
        <v>0.01</v>
      </c>
      <c r="J267" s="23" t="n">
        <v>0</v>
      </c>
      <c r="K267" s="23" t="n">
        <v>0</v>
      </c>
      <c r="L267" s="23" t="n">
        <v>0</v>
      </c>
      <c r="M267" s="23" t="n">
        <v>585</v>
      </c>
      <c r="N267" s="23" t="n">
        <v>77.19</v>
      </c>
      <c r="O267" s="23" t="n">
        <v>10.96</v>
      </c>
      <c r="P267" s="23" t="n">
        <v>29.89</v>
      </c>
      <c r="Q267" s="23" t="n">
        <v>85.47</v>
      </c>
      <c r="R267" s="23" t="n">
        <v>0.97</v>
      </c>
      <c r="S267" s="23" t="n">
        <v>0.001</v>
      </c>
      <c r="T267" s="23" t="n">
        <v>0.01</v>
      </c>
      <c r="U267" s="23" t="n">
        <v>0.03</v>
      </c>
    </row>
    <row r="268" s="12" customFormat="true" ht="13.8" hidden="false" customHeight="false" outlineLevel="0" collapsed="false">
      <c r="A268" s="3" t="n">
        <v>409.16</v>
      </c>
      <c r="B268" s="11" t="s">
        <v>79</v>
      </c>
      <c r="C268" s="11" t="n">
        <v>200</v>
      </c>
      <c r="D268" s="11" t="n">
        <v>0.2</v>
      </c>
      <c r="E268" s="11" t="n">
        <v>0.1</v>
      </c>
      <c r="F268" s="11" t="n">
        <v>20.1</v>
      </c>
      <c r="G268" s="11" t="n">
        <v>82.4</v>
      </c>
      <c r="H268" s="11" t="n">
        <v>0.17</v>
      </c>
      <c r="I268" s="11" t="n">
        <v>0.21</v>
      </c>
      <c r="J268" s="11" t="n">
        <v>56.43</v>
      </c>
      <c r="K268" s="11" t="n">
        <v>1.26</v>
      </c>
      <c r="L268" s="11" t="n">
        <v>8.1</v>
      </c>
      <c r="M268" s="11" t="n">
        <v>8.23</v>
      </c>
      <c r="N268" s="11" t="n">
        <v>101.17</v>
      </c>
      <c r="O268" s="11" t="n">
        <v>70.76</v>
      </c>
      <c r="P268" s="11" t="n">
        <v>5.74</v>
      </c>
      <c r="Q268" s="11" t="n">
        <v>6.79</v>
      </c>
      <c r="R268" s="11" t="n">
        <v>0.65</v>
      </c>
      <c r="S268" s="11" t="n">
        <v>0.9</v>
      </c>
      <c r="T268" s="11" t="n">
        <v>0.09</v>
      </c>
      <c r="U268" s="11" t="n">
        <v>4.35</v>
      </c>
    </row>
    <row r="269" s="12" customFormat="true" ht="12" hidden="false" customHeight="false" outlineLevel="0" collapsed="false">
      <c r="A269" s="13" t="n">
        <v>5</v>
      </c>
      <c r="B269" s="11" t="s">
        <v>45</v>
      </c>
      <c r="C269" s="11" t="n">
        <v>50</v>
      </c>
      <c r="D269" s="11" t="n">
        <v>4</v>
      </c>
      <c r="E269" s="11" t="n">
        <v>0.7</v>
      </c>
      <c r="F269" s="11" t="n">
        <v>23.8</v>
      </c>
      <c r="G269" s="11" t="n">
        <v>117.4</v>
      </c>
      <c r="H269" s="11" t="n">
        <v>0.1</v>
      </c>
      <c r="I269" s="11" t="n">
        <v>0.05</v>
      </c>
      <c r="J269" s="11" t="n">
        <v>0</v>
      </c>
      <c r="K269" s="11" t="n">
        <v>0</v>
      </c>
      <c r="L269" s="11" t="n">
        <v>0</v>
      </c>
      <c r="M269" s="11" t="n">
        <v>243.6</v>
      </c>
      <c r="N269" s="11" t="n">
        <v>141</v>
      </c>
      <c r="O269" s="11" t="n">
        <v>17.4</v>
      </c>
      <c r="P269" s="11" t="n">
        <v>28.2</v>
      </c>
      <c r="Q269" s="11" t="n">
        <v>90</v>
      </c>
      <c r="R269" s="11" t="n">
        <v>2.34</v>
      </c>
      <c r="S269" s="11" t="n">
        <v>2.64</v>
      </c>
      <c r="T269" s="11" t="n">
        <v>3.3</v>
      </c>
      <c r="U269" s="11" t="n">
        <v>14.4</v>
      </c>
    </row>
    <row r="270" s="12" customFormat="true" ht="13.8" hidden="false" customHeight="false" outlineLevel="0" collapsed="false">
      <c r="A270" s="3"/>
      <c r="B270" s="10" t="s">
        <v>58</v>
      </c>
      <c r="C270" s="10" t="n">
        <f aca="false">SUM(C265:C269)</f>
        <v>550</v>
      </c>
      <c r="D270" s="51" t="n">
        <f aca="false">SUM(D265:D269)</f>
        <v>14.99</v>
      </c>
      <c r="E270" s="10" t="n">
        <f aca="false">SUM(E265:E269)</f>
        <v>14.22</v>
      </c>
      <c r="F270" s="10" t="n">
        <f aca="false">SUM(F265:F269)</f>
        <v>78.66</v>
      </c>
      <c r="G270" s="10" t="n">
        <f aca="false">SUM(G265:G269)</f>
        <v>505.39</v>
      </c>
      <c r="H270" s="10" t="n">
        <f aca="false">SUM(H265:H269)</f>
        <v>0.44</v>
      </c>
      <c r="I270" s="10" t="n">
        <f aca="false">SUM(I265:I269)</f>
        <v>0.35</v>
      </c>
      <c r="J270" s="10" t="n">
        <f aca="false">SUM(J265:J269)</f>
        <v>64.76</v>
      </c>
      <c r="K270" s="10" t="n">
        <f aca="false">SUM(K265:K269)</f>
        <v>1.28</v>
      </c>
      <c r="L270" s="10" t="n">
        <f aca="false">SUM(L265:L269)</f>
        <v>69.49</v>
      </c>
      <c r="M270" s="10" t="n">
        <f aca="false">SUM(M265:M269)</f>
        <v>849.83</v>
      </c>
      <c r="N270" s="10" t="n">
        <f aca="false">SUM(N265:N269)</f>
        <v>665.85</v>
      </c>
      <c r="O270" s="10" t="n">
        <f aca="false">SUM(O265:O269)</f>
        <v>149.3</v>
      </c>
      <c r="P270" s="10" t="n">
        <f aca="false">SUM(P265:P269)</f>
        <v>79.91</v>
      </c>
      <c r="Q270" s="10" t="n">
        <f aca="false">SUM(Q265:Q269)</f>
        <v>267.64</v>
      </c>
      <c r="R270" s="10" t="n">
        <f aca="false">SUM(R265:R269)</f>
        <v>5.02</v>
      </c>
      <c r="S270" s="10" t="n">
        <f aca="false">SUM(S265:S269)</f>
        <v>7.981</v>
      </c>
      <c r="T270" s="10" t="n">
        <f aca="false">SUM(T265:T269)</f>
        <v>4.07</v>
      </c>
      <c r="U270" s="10" t="n">
        <f aca="false">SUM(U265:U269)</f>
        <v>60.06</v>
      </c>
    </row>
    <row r="271" s="12" customFormat="true" ht="12" hidden="false" customHeight="false" outlineLevel="0" collapsed="false">
      <c r="A271" s="9"/>
      <c r="B271" s="26" t="s">
        <v>59</v>
      </c>
      <c r="C271" s="26" t="n">
        <f aca="false">SUM(C250,C259,C263,C270)</f>
        <v>2340</v>
      </c>
      <c r="D271" s="26" t="n">
        <f aca="false">SUM(D250,D259,D263,D270)</f>
        <v>98.29</v>
      </c>
      <c r="E271" s="26" t="n">
        <f aca="false">SUM(E250,E259,E263,E270)</f>
        <v>100.62</v>
      </c>
      <c r="F271" s="26" t="n">
        <f aca="false">SUM(F250,F259,F263,F270)</f>
        <v>365.46</v>
      </c>
      <c r="G271" s="26" t="n">
        <f aca="false">SUM(G250,G259,G263,G270)</f>
        <v>2764.09</v>
      </c>
      <c r="H271" s="26" t="n">
        <f aca="false">SUM(H250,H259,H263,H270)</f>
        <v>1.84</v>
      </c>
      <c r="I271" s="26" t="n">
        <f aca="false">SUM(I250,I259,I263,I270)</f>
        <v>1.66</v>
      </c>
      <c r="J271" s="26" t="n">
        <f aca="false">SUM(J250,J259,J263,J270)</f>
        <v>1937.15</v>
      </c>
      <c r="K271" s="26" t="n">
        <f aca="false">SUM(K250,K259,K263,K270)</f>
        <v>5.13</v>
      </c>
      <c r="L271" s="26" t="n">
        <f aca="false">SUM(L250,L259,L263,L270)</f>
        <v>155.69</v>
      </c>
      <c r="M271" s="26" t="n">
        <f aca="false">SUM(M250,M259,M263,M270)</f>
        <v>2329.03</v>
      </c>
      <c r="N271" s="26" t="n">
        <f aca="false">SUM(N250,N259,N263,N270)</f>
        <v>3605.8</v>
      </c>
      <c r="O271" s="26" t="n">
        <f aca="false">SUM(O250,O259,O263,O270)</f>
        <v>1081.54</v>
      </c>
      <c r="P271" s="26" t="n">
        <f aca="false">SUM(P250,P259,P263,P270)</f>
        <v>396.39</v>
      </c>
      <c r="Q271" s="26" t="n">
        <f aca="false">SUM(Q250,Q259,Q263,Q270)</f>
        <v>1492.79</v>
      </c>
      <c r="R271" s="26" t="n">
        <f aca="false">SUM(R250,R259,R263,R270)</f>
        <v>25.15</v>
      </c>
      <c r="S271" s="26" t="n">
        <f aca="false">SUM(S250,S259,S263,S270)</f>
        <v>149.781</v>
      </c>
      <c r="T271" s="26" t="n">
        <f aca="false">SUM(T250,T259,T263,T270)</f>
        <v>36.6</v>
      </c>
      <c r="U271" s="26" t="n">
        <f aca="false">SUM(U250,U259,U263,U270)</f>
        <v>383.5</v>
      </c>
    </row>
    <row r="272" s="18" customFormat="true" ht="13.8" hidden="false" customHeight="false" outlineLevel="0" collapsed="false">
      <c r="A272" s="27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</row>
    <row r="273" s="12" customFormat="true" ht="12" hidden="false" customHeight="false" outlineLevel="0" collapsed="false">
      <c r="A273" s="9"/>
      <c r="B273" s="29" t="s">
        <v>177</v>
      </c>
      <c r="C273" s="11"/>
      <c r="D273" s="11"/>
      <c r="E273" s="11"/>
      <c r="F273" s="11"/>
      <c r="G273" s="11"/>
      <c r="H273" s="11"/>
      <c r="I273" s="11"/>
      <c r="J273" s="11"/>
      <c r="K273" s="11"/>
      <c r="L273" s="11"/>
      <c r="M273" s="11"/>
      <c r="N273" s="11"/>
      <c r="O273" s="11"/>
      <c r="P273" s="11"/>
      <c r="Q273" s="11"/>
      <c r="R273" s="11"/>
      <c r="S273" s="11"/>
      <c r="T273" s="11"/>
      <c r="U273" s="11"/>
    </row>
    <row r="274" s="12" customFormat="true" ht="12" hidden="false" customHeight="false" outlineLevel="0" collapsed="false">
      <c r="A274" s="9"/>
      <c r="B274" s="10" t="s">
        <v>30</v>
      </c>
      <c r="C274" s="11"/>
      <c r="D274" s="11"/>
      <c r="E274" s="11"/>
      <c r="F274" s="11"/>
      <c r="G274" s="11"/>
      <c r="H274" s="11"/>
      <c r="I274" s="11"/>
      <c r="J274" s="11"/>
      <c r="K274" s="11"/>
      <c r="L274" s="11"/>
      <c r="M274" s="11"/>
      <c r="N274" s="11"/>
      <c r="O274" s="11"/>
      <c r="P274" s="11"/>
      <c r="Q274" s="11"/>
      <c r="R274" s="11"/>
      <c r="S274" s="11"/>
      <c r="T274" s="11"/>
      <c r="U274" s="11"/>
    </row>
    <row r="275" s="12" customFormat="true" ht="13.8" hidden="false" customHeight="false" outlineLevel="0" collapsed="false">
      <c r="A275" s="3" t="n">
        <v>28.12</v>
      </c>
      <c r="B275" s="11" t="s">
        <v>131</v>
      </c>
      <c r="C275" s="11" t="n">
        <v>100</v>
      </c>
      <c r="D275" s="11" t="n">
        <v>0.91</v>
      </c>
      <c r="E275" s="11" t="n">
        <v>0.16</v>
      </c>
      <c r="F275" s="11" t="n">
        <v>8.08</v>
      </c>
      <c r="G275" s="11" t="n">
        <v>37.83</v>
      </c>
      <c r="H275" s="11" t="n">
        <v>0.04</v>
      </c>
      <c r="I275" s="11" t="n">
        <v>0.03</v>
      </c>
      <c r="J275" s="11" t="n">
        <v>8</v>
      </c>
      <c r="K275" s="11" t="n">
        <v>0</v>
      </c>
      <c r="L275" s="11" t="n">
        <v>60</v>
      </c>
      <c r="M275" s="11" t="n">
        <v>13</v>
      </c>
      <c r="N275" s="11" t="n">
        <v>197</v>
      </c>
      <c r="O275" s="11" t="n">
        <v>34</v>
      </c>
      <c r="P275" s="11" t="n">
        <v>13</v>
      </c>
      <c r="Q275" s="11" t="n">
        <v>23</v>
      </c>
      <c r="R275" s="11" t="n">
        <v>0.3</v>
      </c>
      <c r="S275" s="11" t="n">
        <v>2</v>
      </c>
      <c r="T275" s="11" t="n">
        <v>0.5</v>
      </c>
      <c r="U275" s="11" t="n">
        <v>17</v>
      </c>
    </row>
    <row r="276" s="12" customFormat="true" ht="12" hidden="false" customHeight="false" outlineLevel="0" collapsed="false">
      <c r="A276" s="9" t="n">
        <v>219.15</v>
      </c>
      <c r="B276" s="11" t="s">
        <v>178</v>
      </c>
      <c r="C276" s="11" t="n">
        <v>160</v>
      </c>
      <c r="D276" s="11" t="n">
        <v>31.7</v>
      </c>
      <c r="E276" s="11" t="n">
        <v>14.3</v>
      </c>
      <c r="F276" s="11" t="n">
        <v>24.1</v>
      </c>
      <c r="G276" s="11" t="n">
        <v>351.9</v>
      </c>
      <c r="H276" s="11" t="n">
        <v>0.07</v>
      </c>
      <c r="I276" s="11" t="n">
        <v>0.33</v>
      </c>
      <c r="J276" s="11" t="n">
        <v>38.91</v>
      </c>
      <c r="K276" s="11" t="n">
        <v>0.15</v>
      </c>
      <c r="L276" s="11" t="n">
        <v>0.29</v>
      </c>
      <c r="M276" s="11" t="n">
        <v>52.25</v>
      </c>
      <c r="N276" s="11" t="n">
        <v>166.04</v>
      </c>
      <c r="O276" s="11" t="n">
        <v>214.94</v>
      </c>
      <c r="P276" s="11" t="n">
        <v>32.85</v>
      </c>
      <c r="Q276" s="11" t="n">
        <v>304.85</v>
      </c>
      <c r="R276" s="11" t="n">
        <v>0.91</v>
      </c>
      <c r="S276" s="11" t="n">
        <v>14.65</v>
      </c>
      <c r="T276" s="11" t="n">
        <v>41.08</v>
      </c>
      <c r="U276" s="11" t="n">
        <v>55.03</v>
      </c>
    </row>
    <row r="277" s="12" customFormat="true" ht="12" hidden="false" customHeight="false" outlineLevel="0" collapsed="false">
      <c r="A277" s="9" t="n">
        <v>621.03</v>
      </c>
      <c r="B277" s="11" t="s">
        <v>179</v>
      </c>
      <c r="C277" s="11" t="n">
        <v>50</v>
      </c>
      <c r="D277" s="11" t="n">
        <v>0.2</v>
      </c>
      <c r="E277" s="11" t="n">
        <v>0</v>
      </c>
      <c r="F277" s="11" t="n">
        <v>10.1</v>
      </c>
      <c r="G277" s="11" t="n">
        <v>41.7</v>
      </c>
      <c r="H277" s="11" t="n">
        <v>0.01</v>
      </c>
      <c r="I277" s="11" t="n">
        <v>0.01</v>
      </c>
      <c r="J277" s="11" t="n">
        <v>40.09</v>
      </c>
      <c r="K277" s="11" t="n">
        <v>0</v>
      </c>
      <c r="L277" s="11" t="n">
        <v>2.03</v>
      </c>
      <c r="M277" s="11" t="n">
        <v>0.77</v>
      </c>
      <c r="N277" s="11" t="n">
        <v>66.27</v>
      </c>
      <c r="O277" s="11" t="n">
        <v>18.25</v>
      </c>
      <c r="P277" s="11" t="n">
        <v>2</v>
      </c>
      <c r="Q277" s="11" t="n">
        <v>6.53</v>
      </c>
      <c r="R277" s="11" t="n">
        <v>0.19</v>
      </c>
      <c r="S277" s="11" t="n">
        <v>0.25</v>
      </c>
      <c r="T277" s="11" t="n">
        <v>0.03</v>
      </c>
      <c r="U277" s="11" t="n">
        <v>2.75</v>
      </c>
    </row>
    <row r="278" s="12" customFormat="true" ht="12" hidden="false" customHeight="false" outlineLevel="0" collapsed="false">
      <c r="A278" s="9" t="n">
        <v>430</v>
      </c>
      <c r="B278" s="11" t="s">
        <v>99</v>
      </c>
      <c r="C278" s="11" t="n">
        <v>200</v>
      </c>
      <c r="D278" s="11" t="n">
        <v>0.4</v>
      </c>
      <c r="E278" s="11" t="n">
        <v>0.1</v>
      </c>
      <c r="F278" s="11" t="n">
        <v>5.2</v>
      </c>
      <c r="G278" s="11" t="n">
        <v>23.3</v>
      </c>
      <c r="H278" s="11" t="n">
        <v>0</v>
      </c>
      <c r="I278" s="11" t="n">
        <v>0.02</v>
      </c>
      <c r="J278" s="11" t="n">
        <v>1.03</v>
      </c>
      <c r="K278" s="11" t="n">
        <v>0</v>
      </c>
      <c r="L278" s="11" t="n">
        <v>1.49</v>
      </c>
      <c r="M278" s="11" t="n">
        <v>1.75</v>
      </c>
      <c r="N278" s="11" t="n">
        <v>51.35</v>
      </c>
      <c r="O278" s="11" t="n">
        <v>81.34</v>
      </c>
      <c r="P278" s="11" t="n">
        <v>8.95</v>
      </c>
      <c r="Q278" s="11" t="n">
        <v>16.62</v>
      </c>
      <c r="R278" s="11" t="n">
        <v>1.66</v>
      </c>
      <c r="S278" s="11" t="n">
        <v>0</v>
      </c>
      <c r="T278" s="11" t="n">
        <v>0.01</v>
      </c>
      <c r="U278" s="11" t="n">
        <v>0</v>
      </c>
    </row>
    <row r="279" s="12" customFormat="true" ht="12" hidden="false" customHeight="false" outlineLevel="0" collapsed="false">
      <c r="A279" s="9" t="n">
        <v>0.08</v>
      </c>
      <c r="B279" s="11" t="s">
        <v>35</v>
      </c>
      <c r="C279" s="11" t="n">
        <v>40</v>
      </c>
      <c r="D279" s="11" t="n">
        <v>3</v>
      </c>
      <c r="E279" s="11" t="n">
        <v>0.3</v>
      </c>
      <c r="F279" s="11" t="n">
        <v>19.7</v>
      </c>
      <c r="G279" s="11" t="n">
        <v>93.8</v>
      </c>
      <c r="H279" s="11" t="n">
        <v>0.04</v>
      </c>
      <c r="I279" s="11" t="n">
        <v>0.01</v>
      </c>
      <c r="J279" s="11" t="n">
        <v>0</v>
      </c>
      <c r="K279" s="11" t="n">
        <v>0</v>
      </c>
      <c r="L279" s="11" t="n">
        <v>0</v>
      </c>
      <c r="M279" s="11" t="n">
        <v>199.6</v>
      </c>
      <c r="N279" s="11" t="n">
        <v>37.2</v>
      </c>
      <c r="O279" s="11" t="n">
        <v>8</v>
      </c>
      <c r="P279" s="11" t="n">
        <v>5.6</v>
      </c>
      <c r="Q279" s="11" t="n">
        <v>26</v>
      </c>
      <c r="R279" s="11" t="n">
        <v>0.44</v>
      </c>
      <c r="S279" s="11" t="n">
        <v>1.28</v>
      </c>
      <c r="T279" s="11" t="n">
        <v>2.4</v>
      </c>
      <c r="U279" s="11" t="n">
        <v>5.8</v>
      </c>
    </row>
    <row r="280" s="12" customFormat="true" ht="12" hidden="false" customHeight="false" outlineLevel="0" collapsed="false">
      <c r="A280" s="9"/>
      <c r="B280" s="10" t="s">
        <v>36</v>
      </c>
      <c r="C280" s="10" t="n">
        <f aca="false">SUM(C275:C279)</f>
        <v>550</v>
      </c>
      <c r="D280" s="10" t="n">
        <f aca="false">SUM(D275:D279)</f>
        <v>36.21</v>
      </c>
      <c r="E280" s="10" t="n">
        <f aca="false">SUM(E275:E279)</f>
        <v>14.86</v>
      </c>
      <c r="F280" s="10" t="n">
        <f aca="false">SUM(F275:F279)</f>
        <v>67.18</v>
      </c>
      <c r="G280" s="10" t="n">
        <f aca="false">SUM(G275:G279)</f>
        <v>548.53</v>
      </c>
      <c r="H280" s="10" t="n">
        <f aca="false">SUM(H275:H279)</f>
        <v>0.16</v>
      </c>
      <c r="I280" s="10" t="n">
        <f aca="false">SUM(I275:I279)</f>
        <v>0.4</v>
      </c>
      <c r="J280" s="10" t="n">
        <f aca="false">SUM(J275:J279)</f>
        <v>88.03</v>
      </c>
      <c r="K280" s="10" t="n">
        <f aca="false">SUM(K275:K279)</f>
        <v>0.15</v>
      </c>
      <c r="L280" s="10" t="n">
        <f aca="false">SUM(L275:L279)</f>
        <v>63.81</v>
      </c>
      <c r="M280" s="10" t="n">
        <f aca="false">SUM(M275:M279)</f>
        <v>267.37</v>
      </c>
      <c r="N280" s="10" t="n">
        <f aca="false">SUM(N275:N279)</f>
        <v>517.86</v>
      </c>
      <c r="O280" s="10" t="n">
        <f aca="false">SUM(O275:O279)</f>
        <v>356.53</v>
      </c>
      <c r="P280" s="10" t="n">
        <f aca="false">SUM(P275:P279)</f>
        <v>62.4</v>
      </c>
      <c r="Q280" s="10" t="n">
        <f aca="false">SUM(Q275:Q279)</f>
        <v>377</v>
      </c>
      <c r="R280" s="10" t="n">
        <f aca="false">SUM(R275:R279)</f>
        <v>3.5</v>
      </c>
      <c r="S280" s="10" t="n">
        <f aca="false">SUM(S275:S279)</f>
        <v>18.18</v>
      </c>
      <c r="T280" s="10" t="n">
        <f aca="false">SUM(T275:T279)</f>
        <v>44.02</v>
      </c>
      <c r="U280" s="10" t="n">
        <f aca="false">SUM(U275:U279)</f>
        <v>80.58</v>
      </c>
    </row>
    <row r="281" s="12" customFormat="true" ht="12" hidden="false" customHeight="false" outlineLevel="0" collapsed="false">
      <c r="A281" s="9"/>
      <c r="B281" s="10" t="s">
        <v>37</v>
      </c>
      <c r="C281" s="11"/>
      <c r="D281" s="11"/>
      <c r="E281" s="11"/>
      <c r="F281" s="11"/>
      <c r="G281" s="11"/>
      <c r="H281" s="11"/>
      <c r="I281" s="11"/>
      <c r="J281" s="11"/>
      <c r="K281" s="11"/>
      <c r="L281" s="11"/>
      <c r="M281" s="11"/>
      <c r="N281" s="11"/>
      <c r="O281" s="11"/>
      <c r="P281" s="11"/>
      <c r="Q281" s="11"/>
      <c r="R281" s="11"/>
      <c r="S281" s="11"/>
      <c r="T281" s="11"/>
      <c r="U281" s="11"/>
    </row>
    <row r="282" s="12" customFormat="true" ht="13.8" hidden="false" customHeight="false" outlineLevel="0" collapsed="false">
      <c r="A282" s="3" t="n">
        <v>43.33</v>
      </c>
      <c r="B282" s="11" t="s">
        <v>104</v>
      </c>
      <c r="C282" s="11" t="n">
        <v>100</v>
      </c>
      <c r="D282" s="11" t="n">
        <v>1.9</v>
      </c>
      <c r="E282" s="11" t="n">
        <v>2.5</v>
      </c>
      <c r="F282" s="11" t="n">
        <v>7.8</v>
      </c>
      <c r="G282" s="11" t="n">
        <v>61</v>
      </c>
      <c r="H282" s="11" t="n">
        <v>0.05</v>
      </c>
      <c r="I282" s="11" t="n">
        <v>0.03</v>
      </c>
      <c r="J282" s="11" t="n">
        <v>0</v>
      </c>
      <c r="K282" s="11" t="n">
        <v>0</v>
      </c>
      <c r="L282" s="11" t="n">
        <v>23</v>
      </c>
      <c r="M282" s="11" t="n">
        <v>91.2</v>
      </c>
      <c r="N282" s="11" t="n">
        <v>51.3</v>
      </c>
      <c r="O282" s="11" t="n">
        <v>29.4</v>
      </c>
      <c r="P282" s="11" t="n">
        <v>7.63</v>
      </c>
      <c r="Q282" s="11" t="n">
        <v>43.3</v>
      </c>
      <c r="R282" s="11" t="n">
        <v>0.65</v>
      </c>
      <c r="S282" s="11" t="n">
        <v>0</v>
      </c>
      <c r="T282" s="11" t="n">
        <v>0</v>
      </c>
      <c r="U282" s="11" t="n">
        <v>0</v>
      </c>
    </row>
    <row r="283" s="12" customFormat="true" ht="13.8" hidden="false" customHeight="false" outlineLevel="0" collapsed="false">
      <c r="A283" s="41" t="s">
        <v>85</v>
      </c>
      <c r="B283" s="42" t="s">
        <v>180</v>
      </c>
      <c r="C283" s="43" t="n">
        <v>100</v>
      </c>
      <c r="D283" s="43" t="n">
        <v>0.34</v>
      </c>
      <c r="E283" s="43" t="n">
        <v>2.05</v>
      </c>
      <c r="F283" s="43" t="n">
        <v>1.74</v>
      </c>
      <c r="G283" s="43" t="n">
        <v>28.09</v>
      </c>
      <c r="H283" s="43" t="n">
        <v>0.03</v>
      </c>
      <c r="I283" s="43" t="n">
        <v>0.01</v>
      </c>
      <c r="J283" s="43" t="n">
        <v>0.32</v>
      </c>
      <c r="K283" s="43" t="n">
        <v>0</v>
      </c>
      <c r="L283" s="43" t="n">
        <v>8.91</v>
      </c>
      <c r="M283" s="43" t="n">
        <v>91</v>
      </c>
      <c r="N283" s="43" t="n">
        <v>61.37</v>
      </c>
      <c r="O283" s="43" t="n">
        <v>12.84</v>
      </c>
      <c r="P283" s="43" t="n">
        <v>9.82</v>
      </c>
      <c r="Q283" s="43" t="n">
        <v>8.93</v>
      </c>
      <c r="R283" s="43" t="n">
        <v>0.29</v>
      </c>
      <c r="S283" s="43" t="n">
        <v>0.001</v>
      </c>
      <c r="T283" s="43" t="n">
        <v>0.19</v>
      </c>
      <c r="U283" s="43" t="n">
        <v>0.01</v>
      </c>
    </row>
    <row r="284" s="12" customFormat="true" ht="12" hidden="false" customHeight="false" outlineLevel="0" collapsed="false">
      <c r="A284" s="13" t="n">
        <v>134.04</v>
      </c>
      <c r="B284" s="11" t="s">
        <v>181</v>
      </c>
      <c r="C284" s="11" t="n">
        <v>250</v>
      </c>
      <c r="D284" s="11" t="n">
        <v>5.8</v>
      </c>
      <c r="E284" s="11" t="n">
        <v>4.1</v>
      </c>
      <c r="F284" s="11" t="n">
        <v>14.2</v>
      </c>
      <c r="G284" s="11" t="n">
        <v>117</v>
      </c>
      <c r="H284" s="11" t="n">
        <v>0.06</v>
      </c>
      <c r="I284" s="11" t="n">
        <v>0.05</v>
      </c>
      <c r="J284" s="11" t="n">
        <v>126.79</v>
      </c>
      <c r="K284" s="11" t="n">
        <v>0.06</v>
      </c>
      <c r="L284" s="11" t="n">
        <v>4.61</v>
      </c>
      <c r="M284" s="11" t="n">
        <v>72.52</v>
      </c>
      <c r="N284" s="11" t="n">
        <v>277.65</v>
      </c>
      <c r="O284" s="11" t="n">
        <v>16.6</v>
      </c>
      <c r="P284" s="11" t="n">
        <v>15.93</v>
      </c>
      <c r="Q284" s="11" t="n">
        <v>44.96</v>
      </c>
      <c r="R284" s="11" t="n">
        <v>0.68</v>
      </c>
      <c r="S284" s="11" t="n">
        <v>12.86</v>
      </c>
      <c r="T284" s="11" t="n">
        <v>1.18</v>
      </c>
      <c r="U284" s="11" t="n">
        <v>26.53</v>
      </c>
    </row>
    <row r="285" s="12" customFormat="true" ht="13.8" hidden="false" customHeight="false" outlineLevel="0" collapsed="false">
      <c r="A285" s="13" t="n">
        <v>279.39</v>
      </c>
      <c r="B285" s="18" t="s">
        <v>182</v>
      </c>
      <c r="C285" s="11" t="n">
        <v>100</v>
      </c>
      <c r="D285" s="11" t="n">
        <v>13.9</v>
      </c>
      <c r="E285" s="11" t="n">
        <v>21.6</v>
      </c>
      <c r="F285" s="11" t="n">
        <v>18.7</v>
      </c>
      <c r="G285" s="11" t="n">
        <v>325.3</v>
      </c>
      <c r="H285" s="11" t="n">
        <v>0.16</v>
      </c>
      <c r="I285" s="11" t="n">
        <v>0.19</v>
      </c>
      <c r="J285" s="11" t="n">
        <v>176.01</v>
      </c>
      <c r="K285" s="11" t="n">
        <v>1.22</v>
      </c>
      <c r="L285" s="11" t="n">
        <v>5.97</v>
      </c>
      <c r="M285" s="11" t="n">
        <v>61.36</v>
      </c>
      <c r="N285" s="11" t="n">
        <v>288.48</v>
      </c>
      <c r="O285" s="11" t="n">
        <v>97.44</v>
      </c>
      <c r="P285" s="11" t="n">
        <v>25.62</v>
      </c>
      <c r="Q285" s="11" t="n">
        <v>151.61</v>
      </c>
      <c r="R285" s="11" t="n">
        <v>2.3</v>
      </c>
      <c r="S285" s="11" t="n">
        <v>14.91</v>
      </c>
      <c r="T285" s="11" t="n">
        <v>3.33</v>
      </c>
      <c r="U285" s="11" t="n">
        <v>78.09</v>
      </c>
    </row>
    <row r="286" s="12" customFormat="true" ht="12" hidden="false" customHeight="false" outlineLevel="0" collapsed="false">
      <c r="A286" s="13" t="n">
        <v>518.05</v>
      </c>
      <c r="B286" s="14" t="s">
        <v>183</v>
      </c>
      <c r="C286" s="11" t="n">
        <v>180</v>
      </c>
      <c r="D286" s="11" t="n">
        <v>4.9</v>
      </c>
      <c r="E286" s="11" t="n">
        <v>6</v>
      </c>
      <c r="F286" s="11" t="n">
        <v>29.1</v>
      </c>
      <c r="G286" s="11" t="n">
        <v>189.8</v>
      </c>
      <c r="H286" s="11" t="n">
        <v>0.17</v>
      </c>
      <c r="I286" s="11" t="n">
        <v>0.17</v>
      </c>
      <c r="J286" s="11" t="n">
        <v>26.57</v>
      </c>
      <c r="K286" s="11" t="n">
        <v>0.08</v>
      </c>
      <c r="L286" s="11" t="n">
        <v>14.68</v>
      </c>
      <c r="M286" s="11" t="n">
        <v>62.17</v>
      </c>
      <c r="N286" s="11" t="n">
        <v>915.54</v>
      </c>
      <c r="O286" s="11" t="n">
        <v>74.64</v>
      </c>
      <c r="P286" s="11" t="n">
        <v>42.7</v>
      </c>
      <c r="Q286" s="11" t="n">
        <v>134.68</v>
      </c>
      <c r="R286" s="11" t="n">
        <v>1.48</v>
      </c>
      <c r="S286" s="11" t="n">
        <v>13.86</v>
      </c>
      <c r="T286" s="11" t="n">
        <v>1.43</v>
      </c>
      <c r="U286" s="11" t="n">
        <v>64.97</v>
      </c>
    </row>
    <row r="287" s="12" customFormat="true" ht="12" hidden="false" customHeight="false" outlineLevel="0" collapsed="false">
      <c r="A287" s="13" t="n">
        <v>407</v>
      </c>
      <c r="B287" s="11" t="s">
        <v>94</v>
      </c>
      <c r="C287" s="11" t="n">
        <v>200</v>
      </c>
      <c r="D287" s="11" t="n">
        <v>1</v>
      </c>
      <c r="E287" s="11" t="n">
        <v>0.2</v>
      </c>
      <c r="F287" s="11" t="n">
        <v>20.2</v>
      </c>
      <c r="G287" s="11" t="n">
        <v>86.6</v>
      </c>
      <c r="H287" s="11" t="n">
        <v>0.02</v>
      </c>
      <c r="I287" s="11" t="n">
        <v>0.02</v>
      </c>
      <c r="J287" s="11" t="n">
        <v>0</v>
      </c>
      <c r="K287" s="11" t="n">
        <v>0</v>
      </c>
      <c r="L287" s="11" t="n">
        <v>4</v>
      </c>
      <c r="M287" s="11" t="n">
        <v>12</v>
      </c>
      <c r="N287" s="11" t="n">
        <v>240</v>
      </c>
      <c r="O287" s="11" t="n">
        <v>14</v>
      </c>
      <c r="P287" s="11" t="n">
        <v>8</v>
      </c>
      <c r="Q287" s="11" t="n">
        <v>14</v>
      </c>
      <c r="R287" s="11" t="n">
        <v>2.8</v>
      </c>
      <c r="S287" s="11" t="n">
        <v>0</v>
      </c>
      <c r="T287" s="11" t="n">
        <v>0</v>
      </c>
      <c r="U287" s="11" t="n">
        <v>0</v>
      </c>
    </row>
    <row r="288" s="12" customFormat="true" ht="12" hidden="false" customHeight="false" outlineLevel="0" collapsed="false">
      <c r="A288" s="13" t="n">
        <v>5</v>
      </c>
      <c r="B288" s="11" t="s">
        <v>45</v>
      </c>
      <c r="C288" s="11" t="n">
        <v>50</v>
      </c>
      <c r="D288" s="11" t="n">
        <v>3.3</v>
      </c>
      <c r="E288" s="11" t="n">
        <v>0.6</v>
      </c>
      <c r="F288" s="11" t="n">
        <v>19.8</v>
      </c>
      <c r="G288" s="11" t="n">
        <v>97.8</v>
      </c>
      <c r="H288" s="11" t="n">
        <v>0.09</v>
      </c>
      <c r="I288" s="11" t="n">
        <v>0.04</v>
      </c>
      <c r="J288" s="11" t="n">
        <v>0</v>
      </c>
      <c r="K288" s="11" t="n">
        <v>0</v>
      </c>
      <c r="L288" s="11" t="n">
        <v>0</v>
      </c>
      <c r="M288" s="11" t="n">
        <v>203</v>
      </c>
      <c r="N288" s="11" t="n">
        <v>117.5</v>
      </c>
      <c r="O288" s="11" t="n">
        <v>14.5</v>
      </c>
      <c r="P288" s="11" t="n">
        <v>23.5</v>
      </c>
      <c r="Q288" s="11" t="n">
        <v>75</v>
      </c>
      <c r="R288" s="11" t="n">
        <v>1.95</v>
      </c>
      <c r="S288" s="11" t="n">
        <v>2.2</v>
      </c>
      <c r="T288" s="11" t="n">
        <v>2.75</v>
      </c>
      <c r="U288" s="11" t="n">
        <v>12</v>
      </c>
    </row>
    <row r="289" s="12" customFormat="true" ht="12" hidden="false" customHeight="false" outlineLevel="0" collapsed="false">
      <c r="A289" s="13"/>
      <c r="B289" s="10" t="s">
        <v>46</v>
      </c>
      <c r="C289" s="10" t="n">
        <f aca="false">SUM(C282,C284,C285,C286,C287,C288)</f>
        <v>880</v>
      </c>
      <c r="D289" s="10" t="n">
        <f aca="false">SUM(D282,D284,D285,D286,D287,D288)</f>
        <v>30.8</v>
      </c>
      <c r="E289" s="10" t="n">
        <f aca="false">SUM(E282,E284,E285,E286,E287,E288)</f>
        <v>35</v>
      </c>
      <c r="F289" s="10" t="n">
        <f aca="false">SUM(F282,F284,F285,F286,F287,F288)</f>
        <v>109.8</v>
      </c>
      <c r="G289" s="10" t="n">
        <f aca="false">SUM(G282,G284,G285,G286,G287,G288)</f>
        <v>877.5</v>
      </c>
      <c r="H289" s="10" t="n">
        <f aca="false">SUM(H282,H284,H285,H286,H287,H288)</f>
        <v>0.55</v>
      </c>
      <c r="I289" s="10" t="n">
        <f aca="false">SUM(I282,I284,I285,I286,I287,I288)</f>
        <v>0.5</v>
      </c>
      <c r="J289" s="10" t="n">
        <f aca="false">SUM(J282,J284,J285,J286,J287,J288)</f>
        <v>329.37</v>
      </c>
      <c r="K289" s="10" t="n">
        <f aca="false">SUM(K282,K284,K285,K286,K287,K288)</f>
        <v>1.36</v>
      </c>
      <c r="L289" s="10" t="n">
        <f aca="false">SUM(L282,L284,L285,L286,L287,L288)</f>
        <v>52.26</v>
      </c>
      <c r="M289" s="10" t="n">
        <f aca="false">SUM(M282,M284,M285,M286,M287,M288)</f>
        <v>502.25</v>
      </c>
      <c r="N289" s="10" t="n">
        <f aca="false">SUM(N282,N284,N285,N286,N287,N288)</f>
        <v>1890.47</v>
      </c>
      <c r="O289" s="10" t="n">
        <f aca="false">SUM(O282,O284,O285,O286,O287,O288)</f>
        <v>246.58</v>
      </c>
      <c r="P289" s="10" t="n">
        <f aca="false">SUM(P282,P284,P285,P286,P287,P288)</f>
        <v>123.38</v>
      </c>
      <c r="Q289" s="10" t="n">
        <f aca="false">SUM(Q282,Q284,Q285,Q286,Q287,Q288)</f>
        <v>463.55</v>
      </c>
      <c r="R289" s="10" t="n">
        <f aca="false">SUM(R282,R284,R285,R286,R287,R288)</f>
        <v>9.86</v>
      </c>
      <c r="S289" s="10" t="n">
        <f aca="false">SUM(S282,S284,S285,S286,S287,S288)</f>
        <v>43.83</v>
      </c>
      <c r="T289" s="10" t="n">
        <f aca="false">SUM(T282,T284,T285,T286,T287,T288)</f>
        <v>8.69</v>
      </c>
      <c r="U289" s="10" t="n">
        <f aca="false">SUM(U282,U284,U285,U286,U287,U288)</f>
        <v>181.59</v>
      </c>
    </row>
    <row r="290" s="12" customFormat="true" ht="12" hidden="false" customHeight="false" outlineLevel="0" collapsed="false">
      <c r="A290" s="13"/>
      <c r="B290" s="10" t="s">
        <v>47</v>
      </c>
      <c r="C290" s="11"/>
      <c r="D290" s="11"/>
      <c r="E290" s="11"/>
      <c r="F290" s="11"/>
      <c r="G290" s="11"/>
      <c r="H290" s="11"/>
      <c r="I290" s="11"/>
      <c r="J290" s="11"/>
      <c r="K290" s="11"/>
      <c r="L290" s="11"/>
      <c r="M290" s="11"/>
      <c r="N290" s="11"/>
      <c r="O290" s="11"/>
      <c r="P290" s="11"/>
      <c r="Q290" s="11"/>
      <c r="R290" s="11"/>
      <c r="S290" s="11"/>
      <c r="T290" s="11"/>
      <c r="U290" s="11"/>
    </row>
    <row r="291" s="12" customFormat="true" ht="12" hidden="false" customHeight="false" outlineLevel="0" collapsed="false">
      <c r="A291" s="13" t="n">
        <v>520.2</v>
      </c>
      <c r="B291" s="11" t="s">
        <v>72</v>
      </c>
      <c r="C291" s="11" t="n">
        <v>50</v>
      </c>
      <c r="D291" s="11" t="n">
        <v>2.2</v>
      </c>
      <c r="E291" s="11" t="n">
        <v>5.2</v>
      </c>
      <c r="F291" s="11" t="n">
        <v>11.6</v>
      </c>
      <c r="G291" s="11" t="n">
        <v>101.8</v>
      </c>
      <c r="H291" s="11" t="n">
        <v>0.06</v>
      </c>
      <c r="I291" s="11" t="n">
        <v>0.05</v>
      </c>
      <c r="J291" s="11" t="n">
        <v>8.79</v>
      </c>
      <c r="K291" s="11" t="n">
        <v>0.11</v>
      </c>
      <c r="L291" s="11" t="n">
        <v>4.4</v>
      </c>
      <c r="M291" s="11" t="n">
        <v>193.91</v>
      </c>
      <c r="N291" s="11" t="n">
        <v>272.13</v>
      </c>
      <c r="O291" s="11" t="n">
        <v>10.36</v>
      </c>
      <c r="P291" s="11" t="n">
        <v>13.08</v>
      </c>
      <c r="Q291" s="11" t="n">
        <v>41.53</v>
      </c>
      <c r="R291" s="11" t="n">
        <v>0.66</v>
      </c>
      <c r="S291" s="11" t="n">
        <v>27.8</v>
      </c>
      <c r="T291" s="11" t="n">
        <v>2.19</v>
      </c>
      <c r="U291" s="11" t="n">
        <v>19.91</v>
      </c>
    </row>
    <row r="292" s="12" customFormat="true" ht="24" hidden="false" customHeight="false" outlineLevel="0" collapsed="false">
      <c r="A292" s="9" t="n">
        <v>456.31</v>
      </c>
      <c r="B292" s="14" t="s">
        <v>184</v>
      </c>
      <c r="C292" s="11" t="n">
        <v>100</v>
      </c>
      <c r="D292" s="11" t="n">
        <v>9.7</v>
      </c>
      <c r="E292" s="11" t="n">
        <v>6.7</v>
      </c>
      <c r="F292" s="11" t="n">
        <v>38.9</v>
      </c>
      <c r="G292" s="11" t="n">
        <v>254.5</v>
      </c>
      <c r="H292" s="11" t="n">
        <v>0.09</v>
      </c>
      <c r="I292" s="11" t="n">
        <v>0.16</v>
      </c>
      <c r="J292" s="11" t="n">
        <v>95.65</v>
      </c>
      <c r="K292" s="11" t="n">
        <v>0.7</v>
      </c>
      <c r="L292" s="11" t="n">
        <v>2.43</v>
      </c>
      <c r="M292" s="11" t="n">
        <v>212.68</v>
      </c>
      <c r="N292" s="11" t="n">
        <v>147.56</v>
      </c>
      <c r="O292" s="11" t="n">
        <v>50.08</v>
      </c>
      <c r="P292" s="11" t="n">
        <v>15.3</v>
      </c>
      <c r="Q292" s="11" t="n">
        <v>105.85</v>
      </c>
      <c r="R292" s="11" t="n">
        <v>1.47</v>
      </c>
      <c r="S292" s="11" t="n">
        <v>31.71</v>
      </c>
      <c r="T292" s="11" t="n">
        <v>11.23</v>
      </c>
      <c r="U292" s="11" t="n">
        <v>43.88</v>
      </c>
    </row>
    <row r="293" s="11" customFormat="true" ht="12" hidden="false" customHeight="false" outlineLevel="0" collapsed="false">
      <c r="A293" s="13" t="n">
        <v>345.95</v>
      </c>
      <c r="B293" s="58" t="s">
        <v>74</v>
      </c>
      <c r="C293" s="58" t="n">
        <v>200</v>
      </c>
      <c r="D293" s="11" t="n">
        <v>0.2</v>
      </c>
      <c r="E293" s="11" t="n">
        <v>0.1</v>
      </c>
      <c r="F293" s="11" t="n">
        <v>6.7</v>
      </c>
      <c r="G293" s="11" t="n">
        <v>28.5</v>
      </c>
      <c r="H293" s="11" t="n">
        <v>0</v>
      </c>
      <c r="I293" s="11" t="n">
        <v>0.01</v>
      </c>
      <c r="J293" s="11" t="n">
        <v>24.81</v>
      </c>
      <c r="K293" s="11" t="n">
        <v>0</v>
      </c>
      <c r="L293" s="11" t="n">
        <v>20.4</v>
      </c>
      <c r="M293" s="11" t="n">
        <v>2.42</v>
      </c>
      <c r="N293" s="11" t="n">
        <v>25.25</v>
      </c>
      <c r="O293" s="11" t="n">
        <v>4.12</v>
      </c>
      <c r="P293" s="11" t="n">
        <v>1.52</v>
      </c>
      <c r="Q293" s="11" t="n">
        <v>1.7</v>
      </c>
      <c r="R293" s="11" t="n">
        <v>0.33</v>
      </c>
      <c r="S293" s="11" t="n">
        <v>0.2</v>
      </c>
      <c r="T293" s="11" t="n">
        <v>0.03</v>
      </c>
      <c r="U293" s="11" t="n">
        <v>0.8</v>
      </c>
      <c r="V293" s="58"/>
    </row>
    <row r="294" s="12" customFormat="true" ht="12" hidden="false" customHeight="false" outlineLevel="0" collapsed="false">
      <c r="A294" s="13"/>
      <c r="B294" s="10" t="s">
        <v>51</v>
      </c>
      <c r="C294" s="10" t="n">
        <f aca="false">SUM(C291:C293)</f>
        <v>350</v>
      </c>
      <c r="D294" s="10" t="n">
        <f aca="false">SUM(D291:D293)</f>
        <v>12.1</v>
      </c>
      <c r="E294" s="10" t="n">
        <f aca="false">SUM(E291:E293)</f>
        <v>12</v>
      </c>
      <c r="F294" s="10" t="n">
        <f aca="false">SUM(F291:F293)</f>
        <v>57.2</v>
      </c>
      <c r="G294" s="10" t="n">
        <f aca="false">SUM(G291:G293)</f>
        <v>384.8</v>
      </c>
      <c r="H294" s="10" t="n">
        <f aca="false">SUM(H291:H293)</f>
        <v>0.15</v>
      </c>
      <c r="I294" s="10" t="n">
        <f aca="false">SUM(I291:I293)</f>
        <v>0.22</v>
      </c>
      <c r="J294" s="10" t="n">
        <f aca="false">SUM(J291:J293)</f>
        <v>129.25</v>
      </c>
      <c r="K294" s="10" t="n">
        <f aca="false">SUM(K291:K293)</f>
        <v>0.81</v>
      </c>
      <c r="L294" s="10" t="n">
        <f aca="false">SUM(L291:L293)</f>
        <v>27.23</v>
      </c>
      <c r="M294" s="10" t="n">
        <f aca="false">SUM(M291:M293)</f>
        <v>409.01</v>
      </c>
      <c r="N294" s="10" t="n">
        <f aca="false">SUM(N291:N293)</f>
        <v>444.94</v>
      </c>
      <c r="O294" s="10" t="n">
        <f aca="false">SUM(O291:O293)</f>
        <v>64.56</v>
      </c>
      <c r="P294" s="10" t="n">
        <f aca="false">SUM(P291:P293)</f>
        <v>29.9</v>
      </c>
      <c r="Q294" s="10" t="n">
        <f aca="false">SUM(Q291:Q293)</f>
        <v>149.08</v>
      </c>
      <c r="R294" s="10" t="n">
        <f aca="false">SUM(R291:R293)</f>
        <v>2.46</v>
      </c>
      <c r="S294" s="10" t="n">
        <f aca="false">SUM(S291:S293)</f>
        <v>59.71</v>
      </c>
      <c r="T294" s="10" t="n">
        <f aca="false">SUM(T291:T293)</f>
        <v>13.45</v>
      </c>
      <c r="U294" s="10" t="n">
        <f aca="false">SUM(U291:U293)</f>
        <v>64.59</v>
      </c>
    </row>
    <row r="295" s="12" customFormat="true" ht="13.8" hidden="false" customHeight="false" outlineLevel="0" collapsed="false">
      <c r="A295" s="3"/>
      <c r="B295" s="10" t="s">
        <v>52</v>
      </c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</row>
    <row r="296" s="12" customFormat="true" ht="13.8" hidden="false" customHeight="false" outlineLevel="0" collapsed="false">
      <c r="A296" s="3" t="n">
        <v>28.01</v>
      </c>
      <c r="B296" s="11" t="s">
        <v>131</v>
      </c>
      <c r="C296" s="11" t="n">
        <v>100</v>
      </c>
      <c r="D296" s="11" t="n">
        <v>0.4</v>
      </c>
      <c r="E296" s="11" t="n">
        <v>0.4</v>
      </c>
      <c r="F296" s="11" t="n">
        <v>9.8</v>
      </c>
      <c r="G296" s="11" t="n">
        <v>44.41</v>
      </c>
      <c r="H296" s="11" t="n">
        <v>0.03</v>
      </c>
      <c r="I296" s="11" t="n">
        <v>0.01</v>
      </c>
      <c r="J296" s="11" t="n">
        <v>5</v>
      </c>
      <c r="K296" s="11" t="n">
        <v>0</v>
      </c>
      <c r="L296" s="11" t="n">
        <v>10</v>
      </c>
      <c r="M296" s="11" t="n">
        <v>26</v>
      </c>
      <c r="N296" s="11" t="n">
        <v>278</v>
      </c>
      <c r="O296" s="11" t="n">
        <v>16</v>
      </c>
      <c r="P296" s="11" t="n">
        <v>9</v>
      </c>
      <c r="Q296" s="11" t="n">
        <v>11</v>
      </c>
      <c r="R296" s="11" t="n">
        <v>2.2</v>
      </c>
      <c r="S296" s="11" t="n">
        <v>2</v>
      </c>
      <c r="T296" s="11" t="n">
        <v>0.3</v>
      </c>
      <c r="U296" s="11" t="n">
        <v>8</v>
      </c>
    </row>
    <row r="297" s="12" customFormat="true" ht="27.6" hidden="false" customHeight="false" outlineLevel="0" collapsed="false">
      <c r="A297" s="19" t="s">
        <v>185</v>
      </c>
      <c r="B297" s="14" t="s">
        <v>186</v>
      </c>
      <c r="C297" s="21" t="s">
        <v>78</v>
      </c>
      <c r="D297" s="23" t="n">
        <v>12.45</v>
      </c>
      <c r="E297" s="23" t="n">
        <v>20.67</v>
      </c>
      <c r="F297" s="23" t="n">
        <v>65.35</v>
      </c>
      <c r="G297" s="23" t="n">
        <v>496.72</v>
      </c>
      <c r="H297" s="23" t="n">
        <v>0.2</v>
      </c>
      <c r="I297" s="23" t="n">
        <v>0.18</v>
      </c>
      <c r="J297" s="23" t="n">
        <v>70</v>
      </c>
      <c r="K297" s="23" t="n">
        <v>0.3</v>
      </c>
      <c r="L297" s="23" t="n">
        <v>8.38</v>
      </c>
      <c r="M297" s="23" t="n">
        <v>293.39</v>
      </c>
      <c r="N297" s="23" t="n">
        <v>614.49</v>
      </c>
      <c r="O297" s="23" t="n">
        <v>115.38</v>
      </c>
      <c r="P297" s="23" t="n">
        <v>40.75</v>
      </c>
      <c r="Q297" s="23" t="n">
        <v>181.83</v>
      </c>
      <c r="R297" s="23" t="n">
        <v>1.99</v>
      </c>
      <c r="S297" s="23" t="n">
        <v>14.43</v>
      </c>
      <c r="T297" s="23" t="n">
        <v>7.05</v>
      </c>
      <c r="U297" s="23" t="n">
        <v>69.71</v>
      </c>
    </row>
    <row r="298" s="12" customFormat="true" ht="13.8" hidden="false" customHeight="false" outlineLevel="0" collapsed="false">
      <c r="A298" s="3" t="n">
        <v>375.01</v>
      </c>
      <c r="B298" s="11" t="s">
        <v>57</v>
      </c>
      <c r="C298" s="11" t="n">
        <v>200</v>
      </c>
      <c r="D298" s="11" t="n">
        <v>0.4</v>
      </c>
      <c r="E298" s="11" t="n">
        <v>0.1</v>
      </c>
      <c r="F298" s="11" t="n">
        <v>5.2</v>
      </c>
      <c r="G298" s="11" t="n">
        <v>23.7</v>
      </c>
      <c r="H298" s="11" t="n">
        <v>0</v>
      </c>
      <c r="I298" s="11" t="n">
        <v>0.02</v>
      </c>
      <c r="J298" s="11" t="n">
        <v>1.08</v>
      </c>
      <c r="K298" s="11" t="n">
        <v>0</v>
      </c>
      <c r="L298" s="11" t="n">
        <v>1.8</v>
      </c>
      <c r="M298" s="11" t="n">
        <v>2.13</v>
      </c>
      <c r="N298" s="11" t="n">
        <v>56.27</v>
      </c>
      <c r="O298" s="11" t="n">
        <v>11.6</v>
      </c>
      <c r="P298" s="11" t="n">
        <v>9.28</v>
      </c>
      <c r="Q298" s="11" t="n">
        <v>17.38</v>
      </c>
      <c r="R298" s="11" t="n">
        <v>1.68</v>
      </c>
      <c r="S298" s="11" t="n">
        <v>0</v>
      </c>
      <c r="T298" s="11" t="n">
        <v>0.02</v>
      </c>
      <c r="U298" s="11" t="n">
        <v>0.4</v>
      </c>
    </row>
    <row r="299" s="12" customFormat="true" ht="12" hidden="false" customHeight="false" outlineLevel="0" collapsed="false">
      <c r="A299" s="13" t="n">
        <v>5</v>
      </c>
      <c r="B299" s="11" t="s">
        <v>45</v>
      </c>
      <c r="C299" s="11" t="n">
        <v>50</v>
      </c>
      <c r="D299" s="11" t="n">
        <v>3.3</v>
      </c>
      <c r="E299" s="11" t="n">
        <v>0.6</v>
      </c>
      <c r="F299" s="11" t="n">
        <v>19.8</v>
      </c>
      <c r="G299" s="11" t="n">
        <v>97.8</v>
      </c>
      <c r="H299" s="11" t="n">
        <v>0.09</v>
      </c>
      <c r="I299" s="11" t="n">
        <v>0.04</v>
      </c>
      <c r="J299" s="11" t="n">
        <v>0</v>
      </c>
      <c r="K299" s="11" t="n">
        <v>0</v>
      </c>
      <c r="L299" s="11" t="n">
        <v>0</v>
      </c>
      <c r="M299" s="11" t="n">
        <v>203</v>
      </c>
      <c r="N299" s="11" t="n">
        <v>117.5</v>
      </c>
      <c r="O299" s="11" t="n">
        <v>14.5</v>
      </c>
      <c r="P299" s="11" t="n">
        <v>23.5</v>
      </c>
      <c r="Q299" s="11" t="n">
        <v>75</v>
      </c>
      <c r="R299" s="11" t="n">
        <v>1.95</v>
      </c>
      <c r="S299" s="11" t="n">
        <v>2.2</v>
      </c>
      <c r="T299" s="11" t="n">
        <v>2.75</v>
      </c>
      <c r="U299" s="11" t="n">
        <v>12</v>
      </c>
    </row>
    <row r="300" s="12" customFormat="true" ht="13.8" hidden="false" customHeight="false" outlineLevel="0" collapsed="false">
      <c r="A300" s="3"/>
      <c r="B300" s="10" t="s">
        <v>58</v>
      </c>
      <c r="C300" s="10" t="n">
        <v>550</v>
      </c>
      <c r="D300" s="10" t="n">
        <f aca="false">SUM(D296:D299)</f>
        <v>16.55</v>
      </c>
      <c r="E300" s="10" t="n">
        <f aca="false">SUM(E296:E299)</f>
        <v>21.77</v>
      </c>
      <c r="F300" s="10" t="n">
        <f aca="false">SUM(F296:F299)</f>
        <v>100.15</v>
      </c>
      <c r="G300" s="10" t="n">
        <f aca="false">SUM(G296:G299)</f>
        <v>662.63</v>
      </c>
      <c r="H300" s="10" t="n">
        <f aca="false">SUM(H296:H299)</f>
        <v>0.32</v>
      </c>
      <c r="I300" s="10" t="n">
        <f aca="false">SUM(I296:I299)</f>
        <v>0.25</v>
      </c>
      <c r="J300" s="10" t="n">
        <f aca="false">SUM(J296:J299)</f>
        <v>76.08</v>
      </c>
      <c r="K300" s="10" t="n">
        <f aca="false">SUM(K296:K299)</f>
        <v>0.3</v>
      </c>
      <c r="L300" s="10" t="n">
        <f aca="false">SUM(L296:L299)</f>
        <v>20.18</v>
      </c>
      <c r="M300" s="10" t="n">
        <f aca="false">SUM(M296:M299)</f>
        <v>524.52</v>
      </c>
      <c r="N300" s="10" t="n">
        <f aca="false">SUM(N296:N299)</f>
        <v>1066.26</v>
      </c>
      <c r="O300" s="10" t="n">
        <f aca="false">SUM(O296:O299)</f>
        <v>157.48</v>
      </c>
      <c r="P300" s="10" t="n">
        <f aca="false">SUM(P296:P299)</f>
        <v>82.53</v>
      </c>
      <c r="Q300" s="10" t="n">
        <f aca="false">SUM(Q296:Q299)</f>
        <v>285.21</v>
      </c>
      <c r="R300" s="10" t="n">
        <f aca="false">SUM(R296:R299)</f>
        <v>7.82</v>
      </c>
      <c r="S300" s="10" t="n">
        <f aca="false">SUM(S296:S299)</f>
        <v>18.63</v>
      </c>
      <c r="T300" s="10" t="n">
        <f aca="false">SUM(T296:T299)</f>
        <v>10.12</v>
      </c>
      <c r="U300" s="10" t="n">
        <f aca="false">SUM(U296:U299)</f>
        <v>90.11</v>
      </c>
    </row>
    <row r="301" s="12" customFormat="true" ht="12" hidden="false" customHeight="false" outlineLevel="0" collapsed="false">
      <c r="A301" s="9"/>
      <c r="B301" s="26" t="s">
        <v>59</v>
      </c>
      <c r="C301" s="26" t="n">
        <f aca="false">SUM(C280,C289,C294,C300)</f>
        <v>2330</v>
      </c>
      <c r="D301" s="26" t="n">
        <f aca="false">SUM(D280,D289,D294,D300)</f>
        <v>95.66</v>
      </c>
      <c r="E301" s="26" t="n">
        <f aca="false">SUM(E280,E289,E294,E300)</f>
        <v>83.63</v>
      </c>
      <c r="F301" s="26" t="n">
        <f aca="false">SUM(F280,F289,F294,F300)</f>
        <v>334.33</v>
      </c>
      <c r="G301" s="26" t="n">
        <f aca="false">SUM(G280,G289,G294,G300)</f>
        <v>2473.46</v>
      </c>
      <c r="H301" s="26" t="n">
        <f aca="false">SUM(H280,H289,H294,H300)</f>
        <v>1.18</v>
      </c>
      <c r="I301" s="26" t="n">
        <f aca="false">SUM(I280,I289,I294,I300)</f>
        <v>1.37</v>
      </c>
      <c r="J301" s="26" t="n">
        <f aca="false">SUM(J280,J289,J294,J300)</f>
        <v>622.73</v>
      </c>
      <c r="K301" s="26" t="n">
        <f aca="false">SUM(K280,K289,K294,K300)</f>
        <v>2.62</v>
      </c>
      <c r="L301" s="26" t="n">
        <f aca="false">SUM(L280,L289,L294,L300)</f>
        <v>163.48</v>
      </c>
      <c r="M301" s="26" t="n">
        <f aca="false">SUM(M280,M289,M294,M300)</f>
        <v>1703.15</v>
      </c>
      <c r="N301" s="26" t="n">
        <f aca="false">SUM(N280,N289,N294,N300)</f>
        <v>3919.53</v>
      </c>
      <c r="O301" s="26" t="n">
        <f aca="false">SUM(O280,O289,O294,O300)</f>
        <v>825.15</v>
      </c>
      <c r="P301" s="26" t="n">
        <f aca="false">SUM(P280,P289,P294,P300)</f>
        <v>298.21</v>
      </c>
      <c r="Q301" s="26" t="n">
        <f aca="false">SUM(Q280,Q289,Q294,Q300)</f>
        <v>1274.84</v>
      </c>
      <c r="R301" s="26" t="n">
        <f aca="false">SUM(R280,R289,R294,R300)</f>
        <v>23.64</v>
      </c>
      <c r="S301" s="26" t="n">
        <f aca="false">SUM(S280,S289,S294,S300)</f>
        <v>140.35</v>
      </c>
      <c r="T301" s="26" t="n">
        <f aca="false">SUM(T280,T289,T294,T300)</f>
        <v>76.28</v>
      </c>
      <c r="U301" s="26" t="n">
        <f aca="false">SUM(U280,U289,U294,U300)</f>
        <v>416.87</v>
      </c>
    </row>
    <row r="302" s="12" customFormat="true" ht="12" hidden="false" customHeight="false" outlineLevel="0" collapsed="false">
      <c r="A302" s="9"/>
      <c r="B302" s="26"/>
      <c r="C302" s="26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O302" s="26"/>
      <c r="P302" s="26"/>
      <c r="Q302" s="26"/>
      <c r="R302" s="26"/>
      <c r="S302" s="26"/>
      <c r="T302" s="26"/>
      <c r="U302" s="26"/>
    </row>
    <row r="303" s="12" customFormat="true" ht="13.8" hidden="false" customHeight="false" outlineLevel="0" collapsed="false">
      <c r="A303" s="3"/>
      <c r="B303" s="8" t="s">
        <v>187</v>
      </c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5"/>
      <c r="U303" s="5"/>
    </row>
    <row r="304" s="12" customFormat="true" ht="12" hidden="false" customHeight="false" outlineLevel="0" collapsed="false">
      <c r="A304" s="9"/>
      <c r="B304" s="10" t="s">
        <v>30</v>
      </c>
      <c r="C304" s="11"/>
      <c r="D304" s="11"/>
      <c r="E304" s="11"/>
      <c r="F304" s="11"/>
      <c r="G304" s="11"/>
      <c r="H304" s="11"/>
      <c r="I304" s="11"/>
      <c r="J304" s="11"/>
      <c r="K304" s="11"/>
      <c r="L304" s="11"/>
      <c r="M304" s="11"/>
      <c r="N304" s="11"/>
      <c r="O304" s="11"/>
      <c r="P304" s="11"/>
      <c r="Q304" s="11"/>
      <c r="R304" s="11"/>
      <c r="S304" s="11"/>
      <c r="T304" s="11"/>
      <c r="U304" s="11"/>
    </row>
    <row r="305" s="12" customFormat="true" ht="12" hidden="false" customHeight="false" outlineLevel="0" collapsed="false">
      <c r="A305" s="13" t="n">
        <v>3</v>
      </c>
      <c r="B305" s="11" t="s">
        <v>31</v>
      </c>
      <c r="C305" s="11" t="n">
        <v>20</v>
      </c>
      <c r="D305" s="11" t="n">
        <v>4.6</v>
      </c>
      <c r="E305" s="11" t="n">
        <v>5.9</v>
      </c>
      <c r="F305" s="11" t="n">
        <v>0</v>
      </c>
      <c r="G305" s="11" t="n">
        <v>71.7</v>
      </c>
      <c r="H305" s="11" t="n">
        <v>0.01</v>
      </c>
      <c r="I305" s="11" t="n">
        <v>0.06</v>
      </c>
      <c r="J305" s="11" t="n">
        <v>52</v>
      </c>
      <c r="K305" s="11" t="n">
        <v>0.19</v>
      </c>
      <c r="L305" s="11" t="n">
        <v>0.14</v>
      </c>
      <c r="M305" s="11" t="n">
        <v>162</v>
      </c>
      <c r="N305" s="11" t="n">
        <v>17.6</v>
      </c>
      <c r="O305" s="11" t="n">
        <v>176</v>
      </c>
      <c r="P305" s="11" t="n">
        <v>7</v>
      </c>
      <c r="Q305" s="11" t="n">
        <v>100</v>
      </c>
      <c r="R305" s="11" t="n">
        <v>0.2</v>
      </c>
      <c r="S305" s="11" t="n">
        <v>0</v>
      </c>
      <c r="T305" s="11" t="n">
        <v>2.9</v>
      </c>
      <c r="U305" s="11" t="n">
        <v>0</v>
      </c>
    </row>
    <row r="306" s="12" customFormat="true" ht="12" hidden="false" customHeight="false" outlineLevel="0" collapsed="false">
      <c r="A306" s="13" t="n">
        <v>901.01</v>
      </c>
      <c r="B306" s="11" t="s">
        <v>32</v>
      </c>
      <c r="C306" s="11" t="n">
        <v>10</v>
      </c>
      <c r="D306" s="11" t="n">
        <v>0.1</v>
      </c>
      <c r="E306" s="11" t="n">
        <v>7.3</v>
      </c>
      <c r="F306" s="11" t="n">
        <v>0.1</v>
      </c>
      <c r="G306" s="11" t="n">
        <v>66.1</v>
      </c>
      <c r="H306" s="11" t="n">
        <v>0</v>
      </c>
      <c r="I306" s="11" t="n">
        <v>0.01</v>
      </c>
      <c r="J306" s="11" t="n">
        <v>45</v>
      </c>
      <c r="K306" s="11" t="n">
        <v>0.13</v>
      </c>
      <c r="L306" s="11" t="n">
        <v>0</v>
      </c>
      <c r="M306" s="11" t="n">
        <v>1.5</v>
      </c>
      <c r="N306" s="11" t="n">
        <v>3</v>
      </c>
      <c r="O306" s="11" t="n">
        <v>2.4</v>
      </c>
      <c r="P306" s="11" t="n">
        <v>0</v>
      </c>
      <c r="Q306" s="11" t="n">
        <v>3</v>
      </c>
      <c r="R306" s="11" t="n">
        <v>0.02</v>
      </c>
      <c r="S306" s="11" t="n">
        <v>0</v>
      </c>
      <c r="T306" s="11" t="n">
        <v>0.1</v>
      </c>
      <c r="U306" s="11" t="n">
        <v>0.28</v>
      </c>
    </row>
    <row r="307" s="12" customFormat="true" ht="15" hidden="false" customHeight="true" outlineLevel="0" collapsed="false">
      <c r="A307" s="13" t="n">
        <v>345.55</v>
      </c>
      <c r="B307" s="11" t="s">
        <v>33</v>
      </c>
      <c r="C307" s="11" t="n">
        <v>250</v>
      </c>
      <c r="D307" s="11" t="n">
        <v>9.5</v>
      </c>
      <c r="E307" s="11" t="n">
        <v>14.4</v>
      </c>
      <c r="F307" s="11" t="n">
        <v>39.6</v>
      </c>
      <c r="G307" s="11" t="n">
        <v>326.3</v>
      </c>
      <c r="H307" s="11" t="n">
        <v>0.14</v>
      </c>
      <c r="I307" s="11" t="n">
        <v>0.28</v>
      </c>
      <c r="J307" s="11" t="n">
        <v>60.84</v>
      </c>
      <c r="K307" s="11" t="n">
        <v>0.15</v>
      </c>
      <c r="L307" s="11" t="n">
        <v>1.11</v>
      </c>
      <c r="M307" s="11" t="n">
        <v>86.07</v>
      </c>
      <c r="N307" s="11" t="n">
        <v>316.23</v>
      </c>
      <c r="O307" s="11" t="n">
        <v>246.45</v>
      </c>
      <c r="P307" s="11" t="n">
        <v>49.68</v>
      </c>
      <c r="Q307" s="11" t="n">
        <v>238.49</v>
      </c>
      <c r="R307" s="11" t="n">
        <v>0.9</v>
      </c>
      <c r="S307" s="11" t="n">
        <v>20.54</v>
      </c>
      <c r="T307" s="11" t="n">
        <v>6.63</v>
      </c>
      <c r="U307" s="11" t="n">
        <v>57.86</v>
      </c>
    </row>
    <row r="308" s="12" customFormat="true" ht="12" hidden="false" customHeight="false" outlineLevel="0" collapsed="false">
      <c r="A308" s="13" t="n">
        <v>693.11</v>
      </c>
      <c r="B308" s="11" t="s">
        <v>34</v>
      </c>
      <c r="C308" s="11" t="n">
        <v>200</v>
      </c>
      <c r="D308" s="11" t="n">
        <v>4.7</v>
      </c>
      <c r="E308" s="11" t="n">
        <v>3.5</v>
      </c>
      <c r="F308" s="11" t="n">
        <v>12.5</v>
      </c>
      <c r="G308" s="11" t="n">
        <v>100.4</v>
      </c>
      <c r="H308" s="11" t="n">
        <v>0.04</v>
      </c>
      <c r="I308" s="11" t="n">
        <v>0.16</v>
      </c>
      <c r="J308" s="11" t="n">
        <v>17.25</v>
      </c>
      <c r="K308" s="11" t="n">
        <v>0</v>
      </c>
      <c r="L308" s="11" t="n">
        <v>0.68</v>
      </c>
      <c r="M308" s="11" t="n">
        <v>49.95</v>
      </c>
      <c r="N308" s="11" t="n">
        <v>220.33</v>
      </c>
      <c r="O308" s="11" t="n">
        <v>167.68</v>
      </c>
      <c r="P308" s="11" t="n">
        <v>34.32</v>
      </c>
      <c r="Q308" s="11" t="n">
        <v>130.28</v>
      </c>
      <c r="R308" s="11" t="n">
        <v>1.09</v>
      </c>
      <c r="S308" s="11" t="n">
        <v>11.7</v>
      </c>
      <c r="T308" s="11" t="n">
        <v>2.29</v>
      </c>
      <c r="U308" s="11" t="n">
        <v>38.25</v>
      </c>
    </row>
    <row r="309" customFormat="false" ht="14.4" hidden="false" customHeight="false" outlineLevel="0" collapsed="false">
      <c r="A309" s="13" t="n">
        <v>5.46</v>
      </c>
      <c r="B309" s="11" t="s">
        <v>35</v>
      </c>
      <c r="C309" s="11" t="n">
        <v>70</v>
      </c>
      <c r="D309" s="11" t="n">
        <v>5.3</v>
      </c>
      <c r="E309" s="11" t="n">
        <v>0.6</v>
      </c>
      <c r="F309" s="11" t="n">
        <v>34.4</v>
      </c>
      <c r="G309" s="11" t="n">
        <v>164.1</v>
      </c>
      <c r="H309" s="11" t="n">
        <v>0.08</v>
      </c>
      <c r="I309" s="11" t="n">
        <v>0.02</v>
      </c>
      <c r="J309" s="11" t="n">
        <v>0</v>
      </c>
      <c r="K309" s="11" t="n">
        <v>0</v>
      </c>
      <c r="L309" s="11" t="n">
        <v>0</v>
      </c>
      <c r="M309" s="11" t="n">
        <v>349.3</v>
      </c>
      <c r="N309" s="11" t="n">
        <v>65.1</v>
      </c>
      <c r="O309" s="11" t="n">
        <v>14</v>
      </c>
      <c r="P309" s="11" t="n">
        <v>9.8</v>
      </c>
      <c r="Q309" s="11" t="n">
        <v>45.5</v>
      </c>
      <c r="R309" s="11" t="n">
        <v>0.77</v>
      </c>
      <c r="S309" s="11" t="n">
        <v>2.24</v>
      </c>
      <c r="T309" s="11" t="n">
        <v>4.2</v>
      </c>
      <c r="U309" s="11" t="n">
        <v>10.15</v>
      </c>
    </row>
    <row r="310" customFormat="false" ht="14.4" hidden="false" customHeight="false" outlineLevel="0" collapsed="false">
      <c r="A310" s="13"/>
      <c r="B310" s="10" t="s">
        <v>36</v>
      </c>
      <c r="C310" s="10" t="n">
        <f aca="false">SUM(C305:C309)</f>
        <v>550</v>
      </c>
      <c r="D310" s="10" t="n">
        <f aca="false">SUM(D305:D309)</f>
        <v>24.2</v>
      </c>
      <c r="E310" s="10" t="n">
        <f aca="false">SUM(E305:E309)</f>
        <v>31.7</v>
      </c>
      <c r="F310" s="10" t="n">
        <f aca="false">SUM(F305:F309)</f>
        <v>86.6</v>
      </c>
      <c r="G310" s="10" t="n">
        <f aca="false">SUM(G305:G309)</f>
        <v>728.6</v>
      </c>
      <c r="H310" s="10" t="n">
        <f aca="false">SUM(H305:H309)</f>
        <v>0.27</v>
      </c>
      <c r="I310" s="10" t="n">
        <f aca="false">SUM(I305:I309)</f>
        <v>0.53</v>
      </c>
      <c r="J310" s="10" t="n">
        <f aca="false">SUM(J305:J309)</f>
        <v>175.09</v>
      </c>
      <c r="K310" s="10" t="n">
        <f aca="false">SUM(K305:K309)</f>
        <v>0.47</v>
      </c>
      <c r="L310" s="10" t="n">
        <f aca="false">SUM(L305:L309)</f>
        <v>1.93</v>
      </c>
      <c r="M310" s="10" t="n">
        <f aca="false">SUM(M305:M309)</f>
        <v>648.82</v>
      </c>
      <c r="N310" s="10" t="n">
        <f aca="false">SUM(N305:N309)</f>
        <v>622.26</v>
      </c>
      <c r="O310" s="10" t="n">
        <f aca="false">SUM(O305:O309)</f>
        <v>606.53</v>
      </c>
      <c r="P310" s="10" t="n">
        <f aca="false">SUM(P305:P309)</f>
        <v>100.8</v>
      </c>
      <c r="Q310" s="10" t="n">
        <f aca="false">SUM(Q305:Q309)</f>
        <v>517.27</v>
      </c>
      <c r="R310" s="10" t="n">
        <f aca="false">SUM(R305:R309)</f>
        <v>2.98</v>
      </c>
      <c r="S310" s="10" t="n">
        <f aca="false">SUM(S305:S309)</f>
        <v>34.48</v>
      </c>
      <c r="T310" s="10" t="n">
        <f aca="false">SUM(T305:T309)</f>
        <v>16.12</v>
      </c>
      <c r="U310" s="10" t="n">
        <f aca="false">SUM(U305:U309)</f>
        <v>106.54</v>
      </c>
    </row>
    <row r="311" customFormat="false" ht="14.4" hidden="false" customHeight="false" outlineLevel="0" collapsed="false">
      <c r="A311" s="13"/>
      <c r="B311" s="10" t="s">
        <v>37</v>
      </c>
      <c r="C311" s="11"/>
      <c r="D311" s="11"/>
      <c r="E311" s="11"/>
      <c r="F311" s="11"/>
      <c r="G311" s="11"/>
      <c r="H311" s="11"/>
      <c r="I311" s="11"/>
      <c r="J311" s="11"/>
      <c r="K311" s="11"/>
      <c r="L311" s="11"/>
      <c r="M311" s="11"/>
      <c r="N311" s="11"/>
      <c r="O311" s="11"/>
      <c r="P311" s="11"/>
      <c r="Q311" s="11"/>
      <c r="R311" s="11"/>
      <c r="S311" s="11"/>
      <c r="T311" s="11"/>
      <c r="U311" s="11"/>
    </row>
    <row r="312" customFormat="false" ht="14.4" hidden="false" customHeight="false" outlineLevel="0" collapsed="false">
      <c r="A312" s="3" t="n">
        <v>10.11</v>
      </c>
      <c r="B312" s="14" t="s">
        <v>38</v>
      </c>
      <c r="C312" s="11" t="n">
        <v>100</v>
      </c>
      <c r="D312" s="11" t="n">
        <v>0.8</v>
      </c>
      <c r="E312" s="11" t="n">
        <v>3.1</v>
      </c>
      <c r="F312" s="11" t="n">
        <v>2.2</v>
      </c>
      <c r="G312" s="11" t="n">
        <v>39.7</v>
      </c>
      <c r="H312" s="11" t="n">
        <v>0.02</v>
      </c>
      <c r="I312" s="11" t="n">
        <v>0.02</v>
      </c>
      <c r="J312" s="11" t="n">
        <v>22.36</v>
      </c>
      <c r="K312" s="11" t="n">
        <v>0</v>
      </c>
      <c r="L312" s="11" t="n">
        <v>18.1</v>
      </c>
      <c r="M312" s="11" t="n">
        <v>5.6</v>
      </c>
      <c r="N312" s="11" t="n">
        <v>145.33</v>
      </c>
      <c r="O312" s="11" t="n">
        <v>21.25</v>
      </c>
      <c r="P312" s="11" t="n">
        <v>9.26</v>
      </c>
      <c r="Q312" s="11" t="n">
        <v>18.78</v>
      </c>
      <c r="R312" s="11" t="n">
        <v>0.38</v>
      </c>
      <c r="S312" s="11" t="n">
        <v>1.58</v>
      </c>
      <c r="T312" s="11" t="n">
        <v>0.19</v>
      </c>
      <c r="U312" s="11" t="n">
        <v>8.95</v>
      </c>
    </row>
    <row r="313" customFormat="false" ht="14.4" hidden="false" customHeight="false" outlineLevel="0" collapsed="false">
      <c r="A313" s="16" t="s">
        <v>39</v>
      </c>
      <c r="B313" s="17" t="s">
        <v>40</v>
      </c>
      <c r="C313" s="17" t="n">
        <v>100</v>
      </c>
      <c r="D313" s="17" t="n">
        <v>1.2</v>
      </c>
      <c r="E313" s="17" t="n">
        <v>0.14</v>
      </c>
      <c r="F313" s="17" t="n">
        <v>4.26</v>
      </c>
      <c r="G313" s="17" t="n">
        <v>23.2</v>
      </c>
      <c r="H313" s="17" t="n">
        <v>0</v>
      </c>
      <c r="I313" s="17" t="n">
        <v>0.02</v>
      </c>
      <c r="J313" s="17" t="n">
        <v>0</v>
      </c>
      <c r="K313" s="17" t="n">
        <v>0</v>
      </c>
      <c r="L313" s="17" t="n">
        <v>10.44</v>
      </c>
      <c r="M313" s="17" t="n">
        <v>399</v>
      </c>
      <c r="N313" s="17" t="n">
        <v>90</v>
      </c>
      <c r="O313" s="17" t="n">
        <v>15.9</v>
      </c>
      <c r="P313" s="17" t="n">
        <v>4.8</v>
      </c>
      <c r="Q313" s="17" t="n">
        <v>24.3</v>
      </c>
      <c r="R313" s="17" t="n">
        <v>0.3</v>
      </c>
      <c r="S313" s="17" t="n">
        <v>0</v>
      </c>
      <c r="T313" s="17" t="n">
        <v>0.2</v>
      </c>
      <c r="U313" s="17" t="n">
        <v>2.2</v>
      </c>
    </row>
    <row r="314" customFormat="false" ht="14.4" hidden="false" customHeight="false" outlineLevel="0" collapsed="false">
      <c r="A314" s="13" t="n">
        <v>140.36</v>
      </c>
      <c r="B314" s="11" t="s">
        <v>41</v>
      </c>
      <c r="C314" s="11" t="n">
        <v>250</v>
      </c>
      <c r="D314" s="11" t="n">
        <v>6.7</v>
      </c>
      <c r="E314" s="11" t="n">
        <v>6.9</v>
      </c>
      <c r="F314" s="11" t="n">
        <v>19.4</v>
      </c>
      <c r="G314" s="11" t="n">
        <v>166.7</v>
      </c>
      <c r="H314" s="11" t="n">
        <v>0.08</v>
      </c>
      <c r="I314" s="11" t="n">
        <v>0.06</v>
      </c>
      <c r="J314" s="11" t="n">
        <v>122.43</v>
      </c>
      <c r="K314" s="11" t="n">
        <v>0</v>
      </c>
      <c r="L314" s="11" t="n">
        <v>6.6</v>
      </c>
      <c r="M314" s="11" t="n">
        <v>6.04</v>
      </c>
      <c r="N314" s="11" t="n">
        <v>395.66</v>
      </c>
      <c r="O314" s="11" t="n">
        <v>13.82</v>
      </c>
      <c r="P314" s="11" t="n">
        <v>21.01</v>
      </c>
      <c r="Q314" s="11" t="n">
        <v>57.01</v>
      </c>
      <c r="R314" s="11" t="n">
        <v>0.9</v>
      </c>
      <c r="S314" s="11" t="n">
        <v>4.98</v>
      </c>
      <c r="T314" s="11" t="n">
        <v>0.23</v>
      </c>
      <c r="U314" s="11" t="n">
        <v>34.3</v>
      </c>
    </row>
    <row r="315" customFormat="false" ht="14.4" hidden="false" customHeight="false" outlineLevel="0" collapsed="false">
      <c r="A315" s="13" t="n">
        <v>33.09</v>
      </c>
      <c r="B315" s="39" t="s">
        <v>42</v>
      </c>
      <c r="C315" s="11" t="n">
        <v>100</v>
      </c>
      <c r="D315" s="11" t="n">
        <v>19.7</v>
      </c>
      <c r="E315" s="11" t="n">
        <v>23.9</v>
      </c>
      <c r="F315" s="11" t="n">
        <v>32</v>
      </c>
      <c r="G315" s="11" t="n">
        <v>422.4</v>
      </c>
      <c r="H315" s="11" t="n">
        <v>0.17</v>
      </c>
      <c r="I315" s="11" t="n">
        <v>0.31</v>
      </c>
      <c r="J315" s="11" t="n">
        <v>185.44</v>
      </c>
      <c r="K315" s="11" t="n">
        <v>2.11</v>
      </c>
      <c r="L315" s="11" t="n">
        <v>8.33</v>
      </c>
      <c r="M315" s="11" t="n">
        <v>478.35</v>
      </c>
      <c r="N315" s="11" t="n">
        <v>457.91</v>
      </c>
      <c r="O315" s="11" t="n">
        <v>181.63</v>
      </c>
      <c r="P315" s="11" t="n">
        <v>40.43</v>
      </c>
      <c r="Q315" s="11" t="n">
        <v>244.43</v>
      </c>
      <c r="R315" s="11" t="n">
        <v>4.26</v>
      </c>
      <c r="S315" s="11" t="n">
        <v>67.35</v>
      </c>
      <c r="T315" s="11" t="n">
        <v>6.08</v>
      </c>
      <c r="U315" s="11" t="n">
        <v>65.73</v>
      </c>
    </row>
    <row r="316" customFormat="false" ht="14.4" hidden="false" customHeight="false" outlineLevel="0" collapsed="false">
      <c r="A316" s="13" t="n">
        <v>74.02</v>
      </c>
      <c r="B316" s="11" t="s">
        <v>43</v>
      </c>
      <c r="C316" s="11" t="n">
        <v>180</v>
      </c>
      <c r="D316" s="11" t="n">
        <v>9.3</v>
      </c>
      <c r="E316" s="11" t="n">
        <v>8.4</v>
      </c>
      <c r="F316" s="11" t="n">
        <v>40.6</v>
      </c>
      <c r="G316" s="11" t="n">
        <v>275.3</v>
      </c>
      <c r="H316" s="11" t="n">
        <v>0.24</v>
      </c>
      <c r="I316" s="11" t="n">
        <v>0.13</v>
      </c>
      <c r="J316" s="11" t="n">
        <v>26.86</v>
      </c>
      <c r="K316" s="11" t="n">
        <v>0.12</v>
      </c>
      <c r="L316" s="11" t="n">
        <v>0</v>
      </c>
      <c r="M316" s="11" t="n">
        <v>37</v>
      </c>
      <c r="N316" s="11" t="n">
        <v>248.42</v>
      </c>
      <c r="O316" s="11" t="n">
        <v>16.27</v>
      </c>
      <c r="P316" s="11" t="n">
        <v>135.82</v>
      </c>
      <c r="Q316" s="11" t="n">
        <v>204.73</v>
      </c>
      <c r="R316" s="11" t="n">
        <v>4.57</v>
      </c>
      <c r="S316" s="11" t="n">
        <v>2.57</v>
      </c>
      <c r="T316" s="11" t="n">
        <v>4</v>
      </c>
      <c r="U316" s="11" t="n">
        <v>18.21</v>
      </c>
    </row>
    <row r="317" customFormat="false" ht="14.4" hidden="false" customHeight="false" outlineLevel="0" collapsed="false">
      <c r="A317" s="13" t="n">
        <v>519.01</v>
      </c>
      <c r="B317" s="11" t="s">
        <v>44</v>
      </c>
      <c r="C317" s="11" t="n">
        <v>200</v>
      </c>
      <c r="D317" s="11" t="n">
        <v>0.1</v>
      </c>
      <c r="E317" s="11" t="n">
        <v>0.1</v>
      </c>
      <c r="F317" s="11" t="n">
        <v>6.4</v>
      </c>
      <c r="G317" s="11" t="n">
        <v>26.8</v>
      </c>
      <c r="H317" s="11" t="n">
        <v>0</v>
      </c>
      <c r="I317" s="11" t="n">
        <v>0</v>
      </c>
      <c r="J317" s="11" t="n">
        <v>1.34</v>
      </c>
      <c r="K317" s="11" t="n">
        <v>0</v>
      </c>
      <c r="L317" s="11" t="n">
        <v>1.52</v>
      </c>
      <c r="M317" s="11" t="n">
        <v>3.58</v>
      </c>
      <c r="N317" s="11" t="n">
        <v>45.77</v>
      </c>
      <c r="O317" s="11" t="n">
        <v>76.77</v>
      </c>
      <c r="P317" s="11" t="n">
        <v>3.18</v>
      </c>
      <c r="Q317" s="11" t="n">
        <v>3.67</v>
      </c>
      <c r="R317" s="11" t="n">
        <v>0.25</v>
      </c>
      <c r="S317" s="11" t="n">
        <v>0.4</v>
      </c>
      <c r="T317" s="11" t="n">
        <v>0.04</v>
      </c>
      <c r="U317" s="11" t="n">
        <v>2.1</v>
      </c>
    </row>
    <row r="318" customFormat="false" ht="14.4" hidden="false" customHeight="false" outlineLevel="0" collapsed="false">
      <c r="A318" s="13" t="n">
        <v>5</v>
      </c>
      <c r="B318" s="11" t="s">
        <v>45</v>
      </c>
      <c r="C318" s="11" t="n">
        <v>50</v>
      </c>
      <c r="D318" s="11" t="n">
        <v>3.3</v>
      </c>
      <c r="E318" s="11" t="n">
        <v>0.6</v>
      </c>
      <c r="F318" s="11" t="n">
        <v>19.8</v>
      </c>
      <c r="G318" s="11" t="n">
        <v>97.8</v>
      </c>
      <c r="H318" s="11" t="n">
        <v>0.09</v>
      </c>
      <c r="I318" s="11" t="n">
        <v>0.04</v>
      </c>
      <c r="J318" s="11" t="n">
        <v>0</v>
      </c>
      <c r="K318" s="11" t="n">
        <v>0</v>
      </c>
      <c r="L318" s="11" t="n">
        <v>0</v>
      </c>
      <c r="M318" s="11" t="n">
        <v>203</v>
      </c>
      <c r="N318" s="11" t="n">
        <v>117.5</v>
      </c>
      <c r="O318" s="11" t="n">
        <v>14.5</v>
      </c>
      <c r="P318" s="11" t="n">
        <v>23.5</v>
      </c>
      <c r="Q318" s="11" t="n">
        <v>75</v>
      </c>
      <c r="R318" s="11" t="n">
        <v>1.95</v>
      </c>
      <c r="S318" s="11" t="n">
        <v>16</v>
      </c>
      <c r="T318" s="11" t="n">
        <v>2.75</v>
      </c>
      <c r="U318" s="11" t="n">
        <v>12</v>
      </c>
    </row>
    <row r="319" customFormat="false" ht="14.4" hidden="false" customHeight="false" outlineLevel="0" collapsed="false">
      <c r="A319" s="13"/>
      <c r="B319" s="10" t="s">
        <v>46</v>
      </c>
      <c r="C319" s="10" t="n">
        <f aca="false">SUM(C312,C314,C315,C316,C317,C318)</f>
        <v>880</v>
      </c>
      <c r="D319" s="10" t="n">
        <f aca="false">SUM(D312,D314,D315,D316,D317,D318)</f>
        <v>39.9</v>
      </c>
      <c r="E319" s="10" t="n">
        <f aca="false">SUM(E312,E314,E315,E316,E317,E318)</f>
        <v>43</v>
      </c>
      <c r="F319" s="10" t="n">
        <f aca="false">SUM(F312,F314,F315,F316,F317,F318)</f>
        <v>120.4</v>
      </c>
      <c r="G319" s="10" t="n">
        <f aca="false">SUM(G312,G314,G315,G316,G317,G318)</f>
        <v>1028.7</v>
      </c>
      <c r="H319" s="10" t="n">
        <f aca="false">SUM(H312,H314,H315,H316,H317,H318)</f>
        <v>0.6</v>
      </c>
      <c r="I319" s="10" t="n">
        <f aca="false">SUM(I312,I314,I315,I316,I317,I318)</f>
        <v>0.56</v>
      </c>
      <c r="J319" s="10" t="n">
        <f aca="false">SUM(J312,J314,J315,J316,J317,J318)</f>
        <v>358.43</v>
      </c>
      <c r="K319" s="10" t="n">
        <f aca="false">SUM(K312,K314,K315,K316,K317,K318)</f>
        <v>2.23</v>
      </c>
      <c r="L319" s="10" t="n">
        <f aca="false">SUM(L312,L314,L315,L316,L317,L318)</f>
        <v>34.55</v>
      </c>
      <c r="M319" s="10" t="n">
        <f aca="false">SUM(M312,M314,M315,M316,M317,M318)</f>
        <v>733.57</v>
      </c>
      <c r="N319" s="10" t="n">
        <f aca="false">SUM(N312,N314,N315,N316,N317,N318)</f>
        <v>1410.59</v>
      </c>
      <c r="O319" s="10" t="n">
        <f aca="false">SUM(O312,O314,O315,O316,O317,O318)</f>
        <v>324.24</v>
      </c>
      <c r="P319" s="10" t="n">
        <f aca="false">SUM(P312,P314,P315,P316,P317,P318)</f>
        <v>233.2</v>
      </c>
      <c r="Q319" s="10" t="n">
        <f aca="false">SUM(Q312,Q314,Q315,Q316,Q317,Q318)</f>
        <v>603.62</v>
      </c>
      <c r="R319" s="10" t="n">
        <f aca="false">SUM(R312,R314,R315,R316,R317,R318)</f>
        <v>12.31</v>
      </c>
      <c r="S319" s="10" t="n">
        <f aca="false">SUM(S312,S314,S315,S316,S317,S318)</f>
        <v>92.88</v>
      </c>
      <c r="T319" s="10" t="n">
        <f aca="false">SUM(T312,T314,T315,T316,T317,T318)</f>
        <v>13.29</v>
      </c>
      <c r="U319" s="10" t="n">
        <f aca="false">SUM(U312,U314,U315,U316,U317,U318)</f>
        <v>141.29</v>
      </c>
    </row>
    <row r="320" customFormat="false" ht="14.4" hidden="false" customHeight="false" outlineLevel="0" collapsed="false">
      <c r="A320" s="13"/>
      <c r="B320" s="10" t="s">
        <v>47</v>
      </c>
      <c r="C320" s="11"/>
      <c r="D320" s="11"/>
      <c r="E320" s="11"/>
      <c r="F320" s="11"/>
      <c r="G320" s="11"/>
      <c r="H320" s="11"/>
      <c r="I320" s="11"/>
      <c r="J320" s="11"/>
      <c r="K320" s="11"/>
      <c r="L320" s="11"/>
      <c r="M320" s="11"/>
      <c r="N320" s="11"/>
      <c r="O320" s="11"/>
      <c r="P320" s="11"/>
      <c r="Q320" s="11"/>
      <c r="R320" s="11"/>
      <c r="S320" s="11"/>
      <c r="T320" s="11"/>
      <c r="U320" s="11"/>
    </row>
    <row r="321" customFormat="false" ht="14.4" hidden="false" customHeight="false" outlineLevel="0" collapsed="false">
      <c r="A321" s="13" t="n">
        <v>338.08</v>
      </c>
      <c r="B321" s="11" t="s">
        <v>48</v>
      </c>
      <c r="C321" s="11" t="n">
        <v>50</v>
      </c>
      <c r="D321" s="11" t="n">
        <v>0.2</v>
      </c>
      <c r="E321" s="11" t="n">
        <v>0.2</v>
      </c>
      <c r="F321" s="11" t="n">
        <v>4.9</v>
      </c>
      <c r="G321" s="11" t="n">
        <v>22.5</v>
      </c>
      <c r="H321" s="11" t="n">
        <v>0.002</v>
      </c>
      <c r="I321" s="11" t="n">
        <v>0</v>
      </c>
      <c r="J321" s="11" t="n">
        <v>0.002</v>
      </c>
      <c r="K321" s="11" t="n">
        <v>0</v>
      </c>
      <c r="L321" s="11" t="n">
        <v>8.25</v>
      </c>
      <c r="M321" s="11" t="n">
        <v>9.75</v>
      </c>
      <c r="N321" s="11" t="n">
        <v>53.5</v>
      </c>
      <c r="O321" s="11" t="n">
        <v>8</v>
      </c>
      <c r="P321" s="11" t="n">
        <v>4.5</v>
      </c>
      <c r="Q321" s="11" t="n">
        <v>5.5</v>
      </c>
      <c r="R321" s="11" t="n">
        <v>1.1</v>
      </c>
      <c r="S321" s="11" t="n">
        <v>0</v>
      </c>
      <c r="T321" s="11" t="n">
        <v>0</v>
      </c>
      <c r="U321" s="11" t="n">
        <v>1.65</v>
      </c>
    </row>
    <row r="322" customFormat="false" ht="24.6" hidden="false" customHeight="false" outlineLevel="0" collapsed="false">
      <c r="A322" s="13" t="n">
        <v>695.31</v>
      </c>
      <c r="B322" s="14" t="s">
        <v>188</v>
      </c>
      <c r="C322" s="11" t="n">
        <v>100</v>
      </c>
      <c r="D322" s="11" t="n">
        <v>10.8</v>
      </c>
      <c r="E322" s="11" t="n">
        <v>5.4</v>
      </c>
      <c r="F322" s="11" t="n">
        <v>41.9</v>
      </c>
      <c r="G322" s="11" t="n">
        <v>259.9</v>
      </c>
      <c r="H322" s="11" t="n">
        <v>0.08</v>
      </c>
      <c r="I322" s="11" t="n">
        <v>0.1</v>
      </c>
      <c r="J322" s="11" t="n">
        <v>21.71</v>
      </c>
      <c r="K322" s="11" t="n">
        <v>0.07</v>
      </c>
      <c r="L322" s="11" t="n">
        <v>0.08</v>
      </c>
      <c r="M322" s="11" t="n">
        <v>71.16</v>
      </c>
      <c r="N322" s="11" t="n">
        <v>96.7</v>
      </c>
      <c r="O322" s="11" t="n">
        <v>59.4</v>
      </c>
      <c r="P322" s="11" t="n">
        <v>14.76</v>
      </c>
      <c r="Q322" s="11" t="n">
        <v>105.7</v>
      </c>
      <c r="R322" s="11" t="n">
        <v>0.79</v>
      </c>
      <c r="S322" s="11" t="n">
        <v>4.17</v>
      </c>
      <c r="T322" s="11" t="n">
        <v>10.72</v>
      </c>
      <c r="U322" s="11" t="n">
        <v>23.1</v>
      </c>
    </row>
    <row r="323" customFormat="false" ht="14.4" hidden="false" customHeight="false" outlineLevel="0" collapsed="false">
      <c r="A323" s="13" t="n">
        <v>409.16</v>
      </c>
      <c r="B323" s="11" t="s">
        <v>50</v>
      </c>
      <c r="C323" s="11" t="n">
        <v>200</v>
      </c>
      <c r="D323" s="11" t="n">
        <v>0.1</v>
      </c>
      <c r="E323" s="11" t="n">
        <v>0.1</v>
      </c>
      <c r="F323" s="11" t="n">
        <v>8</v>
      </c>
      <c r="G323" s="11" t="n">
        <v>33</v>
      </c>
      <c r="H323" s="11" t="n">
        <v>0.06</v>
      </c>
      <c r="I323" s="11" t="n">
        <v>0.07</v>
      </c>
      <c r="J323" s="11" t="n">
        <v>18.6</v>
      </c>
      <c r="K323" s="11" t="n">
        <v>0.42</v>
      </c>
      <c r="L323" s="11" t="n">
        <v>2.8</v>
      </c>
      <c r="M323" s="11" t="n">
        <v>3.97</v>
      </c>
      <c r="N323" s="11" t="n">
        <v>46.2</v>
      </c>
      <c r="O323" s="11" t="n">
        <v>2.85</v>
      </c>
      <c r="P323" s="11" t="n">
        <v>1.57</v>
      </c>
      <c r="Q323" s="11" t="n">
        <v>1.91</v>
      </c>
      <c r="R323" s="11" t="n">
        <v>0.39</v>
      </c>
      <c r="S323" s="11" t="n">
        <v>0.4</v>
      </c>
      <c r="T323" s="11" t="n">
        <v>0.05</v>
      </c>
      <c r="U323" s="11" t="n">
        <v>1.6</v>
      </c>
    </row>
    <row r="324" customFormat="false" ht="14.4" hidden="false" customHeight="false" outlineLevel="0" collapsed="false">
      <c r="A324" s="9"/>
      <c r="B324" s="10" t="s">
        <v>51</v>
      </c>
      <c r="C324" s="10" t="n">
        <f aca="false">SUM(C321:C323)</f>
        <v>350</v>
      </c>
      <c r="D324" s="10" t="n">
        <f aca="false">SUM(D321:D323)</f>
        <v>11.1</v>
      </c>
      <c r="E324" s="10" t="n">
        <f aca="false">SUM(E321:E323)</f>
        <v>5.7</v>
      </c>
      <c r="F324" s="10" t="n">
        <f aca="false">SUM(F321:F323)</f>
        <v>54.8</v>
      </c>
      <c r="G324" s="10" t="n">
        <f aca="false">SUM(G321:G323)</f>
        <v>315.4</v>
      </c>
      <c r="H324" s="10" t="n">
        <f aca="false">SUM(H321:H323)</f>
        <v>0.142</v>
      </c>
      <c r="I324" s="10" t="n">
        <f aca="false">SUM(I321:I323)</f>
        <v>0.17</v>
      </c>
      <c r="J324" s="10" t="n">
        <f aca="false">SUM(J321:J323)</f>
        <v>40.312</v>
      </c>
      <c r="K324" s="10" t="n">
        <f aca="false">SUM(K321:K323)</f>
        <v>0.49</v>
      </c>
      <c r="L324" s="10" t="n">
        <f aca="false">SUM(L321:L323)</f>
        <v>11.13</v>
      </c>
      <c r="M324" s="10" t="n">
        <f aca="false">SUM(M321:M323)</f>
        <v>84.88</v>
      </c>
      <c r="N324" s="10" t="n">
        <f aca="false">SUM(N321:N323)</f>
        <v>196.4</v>
      </c>
      <c r="O324" s="10" t="n">
        <f aca="false">SUM(O321:O323)</f>
        <v>70.25</v>
      </c>
      <c r="P324" s="10" t="n">
        <f aca="false">SUM(P321:P323)</f>
        <v>20.83</v>
      </c>
      <c r="Q324" s="10" t="n">
        <f aca="false">SUM(Q321:Q323)</f>
        <v>113.11</v>
      </c>
      <c r="R324" s="10" t="n">
        <f aca="false">SUM(R321:R323)</f>
        <v>2.28</v>
      </c>
      <c r="S324" s="10" t="n">
        <f aca="false">SUM(S321:S323)</f>
        <v>4.57</v>
      </c>
      <c r="T324" s="10" t="n">
        <f aca="false">SUM(T321:T323)</f>
        <v>10.77</v>
      </c>
      <c r="U324" s="10" t="n">
        <f aca="false">SUM(U321:U323)</f>
        <v>26.35</v>
      </c>
    </row>
    <row r="325" customFormat="false" ht="14.4" hidden="false" customHeight="false" outlineLevel="0" collapsed="false">
      <c r="A325" s="3"/>
      <c r="B325" s="10" t="s">
        <v>52</v>
      </c>
      <c r="C325" s="10"/>
      <c r="D325" s="10"/>
      <c r="E325" s="10"/>
      <c r="F325" s="10"/>
      <c r="G325" s="10"/>
      <c r="H325" s="10"/>
      <c r="I325" s="10"/>
      <c r="J325" s="10"/>
      <c r="K325" s="10"/>
      <c r="L325" s="10"/>
      <c r="M325" s="10"/>
      <c r="N325" s="10"/>
      <c r="O325" s="10"/>
      <c r="P325" s="10"/>
      <c r="Q325" s="10"/>
      <c r="R325" s="10"/>
      <c r="S325" s="10"/>
      <c r="T325" s="10"/>
      <c r="U325" s="10"/>
    </row>
    <row r="326" customFormat="false" ht="14.4" hidden="false" customHeight="false" outlineLevel="0" collapsed="false">
      <c r="A326" s="3" t="n">
        <v>28.01</v>
      </c>
      <c r="B326" s="11" t="s">
        <v>131</v>
      </c>
      <c r="C326" s="11" t="n">
        <v>60</v>
      </c>
      <c r="D326" s="23" t="n">
        <v>0.24</v>
      </c>
      <c r="E326" s="23" t="n">
        <v>0.24</v>
      </c>
      <c r="F326" s="23" t="n">
        <v>5.88</v>
      </c>
      <c r="G326" s="23" t="n">
        <v>26.64</v>
      </c>
      <c r="H326" s="23" t="n">
        <v>0.01</v>
      </c>
      <c r="I326" s="23" t="n">
        <v>0.01</v>
      </c>
      <c r="J326" s="23" t="n">
        <v>3</v>
      </c>
      <c r="K326" s="23" t="n">
        <v>0</v>
      </c>
      <c r="L326" s="23" t="n">
        <v>6</v>
      </c>
      <c r="M326" s="23" t="n">
        <v>156</v>
      </c>
      <c r="N326" s="23" t="n">
        <v>166.8</v>
      </c>
      <c r="O326" s="23" t="n">
        <v>9.6</v>
      </c>
      <c r="P326" s="23" t="n">
        <v>5.4</v>
      </c>
      <c r="Q326" s="23" t="n">
        <v>6.6</v>
      </c>
      <c r="R326" s="23" t="n">
        <v>1.32</v>
      </c>
      <c r="S326" s="23" t="n">
        <v>1.2</v>
      </c>
      <c r="T326" s="23" t="n">
        <v>0.18</v>
      </c>
      <c r="U326" s="23" t="n">
        <v>0.48</v>
      </c>
    </row>
    <row r="327" customFormat="false" ht="27.6" hidden="false" customHeight="false" outlineLevel="0" collapsed="false">
      <c r="A327" s="19" t="s">
        <v>54</v>
      </c>
      <c r="B327" s="20" t="s">
        <v>162</v>
      </c>
      <c r="C327" s="21" t="s">
        <v>163</v>
      </c>
      <c r="D327" s="22" t="n">
        <v>26.73</v>
      </c>
      <c r="E327" s="23" t="n">
        <v>27.6</v>
      </c>
      <c r="F327" s="22" t="n">
        <v>247.68</v>
      </c>
      <c r="G327" s="23" t="n">
        <v>945.4</v>
      </c>
      <c r="H327" s="22" t="n">
        <v>0.46</v>
      </c>
      <c r="I327" s="22" t="n">
        <v>0.52</v>
      </c>
      <c r="J327" s="22" t="n">
        <v>67.98</v>
      </c>
      <c r="K327" s="24" t="n">
        <v>0</v>
      </c>
      <c r="L327" s="22" t="n">
        <v>1.46</v>
      </c>
      <c r="M327" s="22" t="n">
        <v>1219.86</v>
      </c>
      <c r="N327" s="22" t="n">
        <v>707.56</v>
      </c>
      <c r="O327" s="22" t="n">
        <v>372.22</v>
      </c>
      <c r="P327" s="22" t="n">
        <v>117.78</v>
      </c>
      <c r="Q327" s="22" t="n">
        <v>458.97</v>
      </c>
      <c r="R327" s="22" t="n">
        <v>4.17</v>
      </c>
      <c r="S327" s="22" t="n">
        <v>12.86</v>
      </c>
      <c r="T327" s="22" t="n">
        <v>44.91</v>
      </c>
      <c r="U327" s="24" t="n">
        <v>0</v>
      </c>
    </row>
    <row r="328" customFormat="false" ht="14.4" hidden="false" customHeight="false" outlineLevel="0" collapsed="false">
      <c r="A328" s="3" t="n">
        <v>375.01</v>
      </c>
      <c r="B328" s="11" t="s">
        <v>57</v>
      </c>
      <c r="C328" s="25" t="n">
        <v>200</v>
      </c>
      <c r="D328" s="11" t="n">
        <v>0.4</v>
      </c>
      <c r="E328" s="11" t="n">
        <v>0.1</v>
      </c>
      <c r="F328" s="11" t="n">
        <v>5.2</v>
      </c>
      <c r="G328" s="11" t="n">
        <v>23.7</v>
      </c>
      <c r="H328" s="11" t="n">
        <v>0</v>
      </c>
      <c r="I328" s="11" t="n">
        <v>0.02</v>
      </c>
      <c r="J328" s="11" t="n">
        <v>1.08</v>
      </c>
      <c r="K328" s="11" t="n">
        <v>0</v>
      </c>
      <c r="L328" s="11" t="n">
        <v>1.8</v>
      </c>
      <c r="M328" s="11" t="n">
        <v>2.13</v>
      </c>
      <c r="N328" s="11" t="n">
        <v>56.27</v>
      </c>
      <c r="O328" s="11" t="n">
        <v>11.6</v>
      </c>
      <c r="P328" s="11" t="n">
        <v>9.28</v>
      </c>
      <c r="Q328" s="11" t="n">
        <v>17.38</v>
      </c>
      <c r="R328" s="11" t="n">
        <v>1.68</v>
      </c>
      <c r="S328" s="11" t="n">
        <v>0</v>
      </c>
      <c r="T328" s="11" t="n">
        <v>0.02</v>
      </c>
      <c r="U328" s="11" t="n">
        <v>0.4</v>
      </c>
    </row>
    <row r="329" customFormat="false" ht="14.4" hidden="false" customHeight="false" outlineLevel="0" collapsed="false">
      <c r="A329" s="3"/>
      <c r="B329" s="10" t="s">
        <v>58</v>
      </c>
      <c r="C329" s="10" t="n">
        <v>550</v>
      </c>
      <c r="D329" s="10" t="n">
        <f aca="false">SUM(D326:D328)</f>
        <v>27.37</v>
      </c>
      <c r="E329" s="10" t="n">
        <f aca="false">SUM(E326:E328)</f>
        <v>27.94</v>
      </c>
      <c r="F329" s="10" t="n">
        <f aca="false">SUM(F326:F328)</f>
        <v>258.76</v>
      </c>
      <c r="G329" s="10" t="n">
        <f aca="false">SUM(G326:G328)</f>
        <v>995.74</v>
      </c>
      <c r="H329" s="10" t="n">
        <f aca="false">SUM(H326:H328)</f>
        <v>0.47</v>
      </c>
      <c r="I329" s="10" t="n">
        <f aca="false">SUM(I326:I328)</f>
        <v>0.55</v>
      </c>
      <c r="J329" s="10" t="n">
        <f aca="false">SUM(J326:J328)</f>
        <v>72.06</v>
      </c>
      <c r="K329" s="10" t="n">
        <f aca="false">SUM(K326:K328)</f>
        <v>0</v>
      </c>
      <c r="L329" s="10" t="n">
        <f aca="false">SUM(L326:L328)</f>
        <v>9.26</v>
      </c>
      <c r="M329" s="10" t="n">
        <f aca="false">SUM(M326:M328)</f>
        <v>1377.99</v>
      </c>
      <c r="N329" s="10" t="n">
        <f aca="false">SUM(N326:N328)</f>
        <v>930.63</v>
      </c>
      <c r="O329" s="10" t="n">
        <f aca="false">SUM(O326:O328)</f>
        <v>393.42</v>
      </c>
      <c r="P329" s="10" t="n">
        <f aca="false">SUM(P326:P328)</f>
        <v>132.46</v>
      </c>
      <c r="Q329" s="10" t="n">
        <f aca="false">SUM(Q326:Q328)</f>
        <v>482.95</v>
      </c>
      <c r="R329" s="10" t="n">
        <f aca="false">SUM(R326:R328)</f>
        <v>7.17</v>
      </c>
      <c r="S329" s="10" t="n">
        <f aca="false">SUM(S326:S328)</f>
        <v>14.06</v>
      </c>
      <c r="T329" s="10" t="n">
        <f aca="false">SUM(T326:T328)</f>
        <v>45.11</v>
      </c>
      <c r="U329" s="10" t="n">
        <f aca="false">SUM(U326:U328)</f>
        <v>0.88</v>
      </c>
    </row>
    <row r="330" customFormat="false" ht="14.4" hidden="false" customHeight="false" outlineLevel="0" collapsed="false">
      <c r="A330" s="9"/>
      <c r="B330" s="26" t="s">
        <v>59</v>
      </c>
      <c r="C330" s="26" t="n">
        <f aca="false">SUM(C310,C319,C324,C329)</f>
        <v>2330</v>
      </c>
      <c r="D330" s="26" t="n">
        <f aca="false">SUM(D310,D319,D324,D329)</f>
        <v>102.57</v>
      </c>
      <c r="E330" s="26" t="n">
        <f aca="false">SUM(E310,E319,E324,E329)</f>
        <v>108.34</v>
      </c>
      <c r="F330" s="26" t="n">
        <f aca="false">SUM(F310,F319,F324,F329)</f>
        <v>520.56</v>
      </c>
      <c r="G330" s="26" t="n">
        <f aca="false">SUM(G310,G319,G324,G329)</f>
        <v>3068.44</v>
      </c>
      <c r="H330" s="26" t="n">
        <f aca="false">SUM(H310,H319,H324,H329)</f>
        <v>1.482</v>
      </c>
      <c r="I330" s="26" t="n">
        <f aca="false">SUM(I310,I319,I324,I329)</f>
        <v>1.81</v>
      </c>
      <c r="J330" s="26" t="n">
        <f aca="false">SUM(J310,J319,J324,J329)</f>
        <v>645.892</v>
      </c>
      <c r="K330" s="26" t="n">
        <f aca="false">SUM(K310,K319,K324,K329)</f>
        <v>3.19</v>
      </c>
      <c r="L330" s="26" t="n">
        <f aca="false">SUM(L310,L319,L324,L329)</f>
        <v>56.87</v>
      </c>
      <c r="M330" s="26" t="n">
        <f aca="false">SUM(M310,M319,M324,M329)</f>
        <v>2845.26</v>
      </c>
      <c r="N330" s="26" t="n">
        <f aca="false">SUM(N310,N319,N324,N329)</f>
        <v>3159.88</v>
      </c>
      <c r="O330" s="26" t="n">
        <f aca="false">SUM(O310,O319,O324,O329)</f>
        <v>1394.44</v>
      </c>
      <c r="P330" s="26" t="n">
        <f aca="false">SUM(P310,P319,P324,P329)</f>
        <v>487.29</v>
      </c>
      <c r="Q330" s="26" t="n">
        <f aca="false">SUM(Q310,Q319,Q324,Q329)</f>
        <v>1716.95</v>
      </c>
      <c r="R330" s="26" t="n">
        <f aca="false">SUM(R310,R319,R324,R329)</f>
        <v>24.74</v>
      </c>
      <c r="S330" s="26" t="n">
        <f aca="false">SUM(S310,S319,S324,S329)</f>
        <v>145.99</v>
      </c>
      <c r="T330" s="26" t="n">
        <f aca="false">SUM(T310,T319,T324,T329)</f>
        <v>85.29</v>
      </c>
      <c r="U330" s="26" t="n">
        <f aca="false">SUM(U310,U319,U324,U329)</f>
        <v>275.06</v>
      </c>
    </row>
    <row r="331" customFormat="false" ht="14.4" hidden="false" customHeight="false" outlineLevel="0" collapsed="false">
      <c r="A331" s="27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</row>
    <row r="332" customFormat="false" ht="14.4" hidden="false" customHeight="false" outlineLevel="0" collapsed="false">
      <c r="A332" s="9"/>
      <c r="B332" s="29" t="s">
        <v>189</v>
      </c>
      <c r="C332" s="11"/>
      <c r="D332" s="11"/>
      <c r="E332" s="11"/>
      <c r="F332" s="11"/>
      <c r="G332" s="11"/>
      <c r="H332" s="11"/>
      <c r="I332" s="11"/>
      <c r="J332" s="11"/>
      <c r="K332" s="11"/>
      <c r="L332" s="11"/>
      <c r="M332" s="11"/>
      <c r="N332" s="11"/>
      <c r="O332" s="11"/>
      <c r="P332" s="11"/>
      <c r="Q332" s="11"/>
      <c r="R332" s="11"/>
      <c r="S332" s="11"/>
      <c r="T332" s="11"/>
      <c r="U332" s="11"/>
    </row>
    <row r="333" customFormat="false" ht="14.4" hidden="false" customHeight="false" outlineLevel="0" collapsed="false">
      <c r="A333" s="9"/>
      <c r="B333" s="10" t="s">
        <v>30</v>
      </c>
      <c r="C333" s="11"/>
      <c r="D333" s="11"/>
      <c r="E333" s="11"/>
      <c r="F333" s="11"/>
      <c r="G333" s="11"/>
      <c r="H333" s="11"/>
      <c r="I333" s="11"/>
      <c r="J333" s="11"/>
      <c r="K333" s="11"/>
      <c r="L333" s="11"/>
      <c r="M333" s="11"/>
      <c r="N333" s="11"/>
      <c r="O333" s="11"/>
      <c r="P333" s="11"/>
      <c r="Q333" s="11"/>
      <c r="R333" s="11"/>
      <c r="S333" s="11"/>
      <c r="T333" s="11"/>
      <c r="U333" s="11"/>
    </row>
    <row r="334" customFormat="false" ht="14.4" hidden="false" customHeight="false" outlineLevel="0" collapsed="false">
      <c r="A334" s="13" t="n">
        <v>28.12</v>
      </c>
      <c r="B334" s="11" t="s">
        <v>131</v>
      </c>
      <c r="C334" s="11" t="n">
        <v>120</v>
      </c>
      <c r="D334" s="11" t="n">
        <v>0.5</v>
      </c>
      <c r="E334" s="11" t="n">
        <v>0.5</v>
      </c>
      <c r="F334" s="11" t="n">
        <v>11.8</v>
      </c>
      <c r="G334" s="11" t="n">
        <v>53.3</v>
      </c>
      <c r="H334" s="11" t="n">
        <v>0.04</v>
      </c>
      <c r="I334" s="11" t="n">
        <v>0.02</v>
      </c>
      <c r="J334" s="11" t="n">
        <v>6</v>
      </c>
      <c r="K334" s="11" t="n">
        <v>0</v>
      </c>
      <c r="L334" s="11" t="n">
        <v>12</v>
      </c>
      <c r="M334" s="11" t="n">
        <v>31.2</v>
      </c>
      <c r="N334" s="11" t="n">
        <v>333.6</v>
      </c>
      <c r="O334" s="11" t="n">
        <v>19.2</v>
      </c>
      <c r="P334" s="11" t="n">
        <v>10.8</v>
      </c>
      <c r="Q334" s="11" t="n">
        <v>13.2</v>
      </c>
      <c r="R334" s="11" t="n">
        <v>2.64</v>
      </c>
      <c r="S334" s="11" t="n">
        <v>2.4</v>
      </c>
      <c r="T334" s="11" t="n">
        <v>0.36</v>
      </c>
      <c r="U334" s="11" t="n">
        <v>9.6</v>
      </c>
    </row>
    <row r="335" customFormat="false" ht="14.4" hidden="false" customHeight="false" outlineLevel="0" collapsed="false">
      <c r="A335" s="13" t="n">
        <v>672.05</v>
      </c>
      <c r="B335" s="14" t="s">
        <v>62</v>
      </c>
      <c r="C335" s="11" t="n">
        <v>150</v>
      </c>
      <c r="D335" s="11" t="n">
        <v>7.7</v>
      </c>
      <c r="E335" s="11" t="n">
        <v>7.7</v>
      </c>
      <c r="F335" s="11" t="n">
        <v>46</v>
      </c>
      <c r="G335" s="11" t="n">
        <v>284.1</v>
      </c>
      <c r="H335" s="11" t="n">
        <v>0.13</v>
      </c>
      <c r="I335" s="11" t="n">
        <v>0.08</v>
      </c>
      <c r="J335" s="11" t="n">
        <v>17.07</v>
      </c>
      <c r="K335" s="11" t="n">
        <v>0.15</v>
      </c>
      <c r="L335" s="11" t="n">
        <v>5.92</v>
      </c>
      <c r="M335" s="11" t="n">
        <v>151.89</v>
      </c>
      <c r="N335" s="11" t="n">
        <v>394.89</v>
      </c>
      <c r="O335" s="11" t="n">
        <v>27.61</v>
      </c>
      <c r="P335" s="11" t="n">
        <v>23.8</v>
      </c>
      <c r="Q335" s="11" t="n">
        <v>92.25</v>
      </c>
      <c r="R335" s="11" t="n">
        <v>1.37</v>
      </c>
      <c r="S335" s="11" t="n">
        <v>5.62</v>
      </c>
      <c r="T335" s="11" t="n">
        <v>4.51</v>
      </c>
      <c r="U335" s="11" t="n">
        <v>40.01</v>
      </c>
    </row>
    <row r="336" customFormat="false" ht="14.4" hidden="false" customHeight="false" outlineLevel="0" collapsed="false">
      <c r="A336" s="13" t="n">
        <v>234.09</v>
      </c>
      <c r="B336" s="11" t="s">
        <v>63</v>
      </c>
      <c r="C336" s="11" t="n">
        <v>30</v>
      </c>
      <c r="D336" s="11" t="n">
        <v>1</v>
      </c>
      <c r="E336" s="11" t="n">
        <v>2.6</v>
      </c>
      <c r="F336" s="11" t="n">
        <v>2.5</v>
      </c>
      <c r="G336" s="11" t="n">
        <v>37.6</v>
      </c>
      <c r="H336" s="11" t="n">
        <v>0.01</v>
      </c>
      <c r="I336" s="11" t="n">
        <v>0.03</v>
      </c>
      <c r="J336" s="11" t="n">
        <v>13.9</v>
      </c>
      <c r="K336" s="11" t="n">
        <v>0</v>
      </c>
      <c r="L336" s="11" t="n">
        <v>0.11</v>
      </c>
      <c r="M336" s="11" t="n">
        <v>52.74</v>
      </c>
      <c r="N336" s="11" t="n">
        <v>34.81</v>
      </c>
      <c r="O336" s="11" t="n">
        <v>29.06</v>
      </c>
      <c r="P336" s="11" t="n">
        <v>3.45</v>
      </c>
      <c r="Q336" s="11" t="n">
        <v>21.93</v>
      </c>
      <c r="R336" s="11" t="n">
        <v>0.07</v>
      </c>
      <c r="S336" s="11" t="n">
        <v>2.73</v>
      </c>
      <c r="T336" s="11" t="n">
        <v>0.47</v>
      </c>
      <c r="U336" s="11" t="n">
        <v>6.1</v>
      </c>
    </row>
    <row r="337" customFormat="false" ht="14.4" hidden="false" customHeight="false" outlineLevel="0" collapsed="false">
      <c r="A337" s="13" t="n">
        <v>303.03</v>
      </c>
      <c r="B337" s="11" t="s">
        <v>144</v>
      </c>
      <c r="C337" s="11" t="n">
        <v>200</v>
      </c>
      <c r="D337" s="11" t="n">
        <v>3.9</v>
      </c>
      <c r="E337" s="11" t="n">
        <v>2.9</v>
      </c>
      <c r="F337" s="11" t="n">
        <v>11.2</v>
      </c>
      <c r="G337" s="11" t="n">
        <v>86</v>
      </c>
      <c r="H337" s="11" t="n">
        <v>0.03</v>
      </c>
      <c r="I337" s="11" t="n">
        <v>0.13</v>
      </c>
      <c r="J337" s="11" t="n">
        <v>13.29</v>
      </c>
      <c r="K337" s="11" t="n">
        <v>0</v>
      </c>
      <c r="L337" s="11" t="n">
        <v>0.52</v>
      </c>
      <c r="M337" s="11" t="n">
        <v>38.55</v>
      </c>
      <c r="N337" s="11" t="n">
        <v>183.98</v>
      </c>
      <c r="O337" s="11" t="n">
        <v>148.32</v>
      </c>
      <c r="P337" s="11" t="n">
        <v>30.67</v>
      </c>
      <c r="Q337" s="11" t="n">
        <v>106.79</v>
      </c>
      <c r="R337" s="11" t="n">
        <v>1.06</v>
      </c>
      <c r="S337" s="11" t="n">
        <v>9</v>
      </c>
      <c r="T337" s="11" t="n">
        <v>1.76</v>
      </c>
      <c r="U337" s="11" t="n">
        <v>20</v>
      </c>
    </row>
    <row r="338" customFormat="false" ht="14.4" hidden="false" customHeight="false" outlineLevel="0" collapsed="false">
      <c r="A338" s="13" t="n">
        <v>5.01</v>
      </c>
      <c r="B338" s="11" t="s">
        <v>35</v>
      </c>
      <c r="C338" s="11" t="n">
        <v>50</v>
      </c>
      <c r="D338" s="11" t="n">
        <v>3.8</v>
      </c>
      <c r="E338" s="11" t="n">
        <v>0.4</v>
      </c>
      <c r="F338" s="11" t="n">
        <v>24.6</v>
      </c>
      <c r="G338" s="11" t="n">
        <v>117.2</v>
      </c>
      <c r="H338" s="11" t="n">
        <v>0.06</v>
      </c>
      <c r="I338" s="11" t="n">
        <v>0.02</v>
      </c>
      <c r="J338" s="11" t="n">
        <v>0</v>
      </c>
      <c r="K338" s="11" t="n">
        <v>0</v>
      </c>
      <c r="L338" s="11" t="n">
        <v>0</v>
      </c>
      <c r="M338" s="11" t="n">
        <v>249.5</v>
      </c>
      <c r="N338" s="11" t="n">
        <v>46.5</v>
      </c>
      <c r="O338" s="11" t="n">
        <v>10</v>
      </c>
      <c r="P338" s="11" t="n">
        <v>7</v>
      </c>
      <c r="Q338" s="11" t="n">
        <v>32.5</v>
      </c>
      <c r="R338" s="11" t="n">
        <v>0.55</v>
      </c>
      <c r="S338" s="11" t="n">
        <v>1.6</v>
      </c>
      <c r="T338" s="11" t="n">
        <v>3</v>
      </c>
      <c r="U338" s="11" t="n">
        <v>7.25</v>
      </c>
    </row>
    <row r="339" customFormat="false" ht="14.4" hidden="false" customHeight="false" outlineLevel="0" collapsed="false">
      <c r="A339" s="13"/>
      <c r="B339" s="10" t="s">
        <v>36</v>
      </c>
      <c r="C339" s="10" t="n">
        <f aca="false">SUM(C334:C338)</f>
        <v>550</v>
      </c>
      <c r="D339" s="10" t="n">
        <f aca="false">SUM(D334:D338)</f>
        <v>16.9</v>
      </c>
      <c r="E339" s="10" t="n">
        <f aca="false">SUM(E334:E338)</f>
        <v>14.1</v>
      </c>
      <c r="F339" s="10" t="n">
        <f aca="false">SUM(F334:F338)</f>
        <v>96.1</v>
      </c>
      <c r="G339" s="10" t="n">
        <f aca="false">SUM(G334:G338)</f>
        <v>578.2</v>
      </c>
      <c r="H339" s="10" t="n">
        <f aca="false">SUM(H334:H338)</f>
        <v>0.27</v>
      </c>
      <c r="I339" s="10" t="n">
        <f aca="false">SUM(I334:I338)</f>
        <v>0.28</v>
      </c>
      <c r="J339" s="10" t="n">
        <f aca="false">SUM(J334:J338)</f>
        <v>50.26</v>
      </c>
      <c r="K339" s="10" t="n">
        <f aca="false">SUM(K334:K338)</f>
        <v>0.15</v>
      </c>
      <c r="L339" s="10" t="n">
        <f aca="false">SUM(L334:L338)</f>
        <v>18.55</v>
      </c>
      <c r="M339" s="10" t="n">
        <f aca="false">SUM(M334:M338)</f>
        <v>523.88</v>
      </c>
      <c r="N339" s="10" t="n">
        <f aca="false">SUM(N334:N338)</f>
        <v>993.78</v>
      </c>
      <c r="O339" s="10" t="n">
        <f aca="false">SUM(O334:O338)</f>
        <v>234.19</v>
      </c>
      <c r="P339" s="10" t="n">
        <f aca="false">SUM(P334:P338)</f>
        <v>75.72</v>
      </c>
      <c r="Q339" s="10" t="n">
        <f aca="false">SUM(Q334:Q338)</f>
        <v>266.67</v>
      </c>
      <c r="R339" s="10" t="n">
        <f aca="false">SUM(R334:R338)</f>
        <v>5.69</v>
      </c>
      <c r="S339" s="10" t="n">
        <f aca="false">SUM(S334:S338)</f>
        <v>21.35</v>
      </c>
      <c r="T339" s="10" t="n">
        <f aca="false">SUM(T334:T338)</f>
        <v>10.1</v>
      </c>
      <c r="U339" s="10" t="n">
        <f aca="false">SUM(U334:U338)</f>
        <v>82.96</v>
      </c>
    </row>
    <row r="340" customFormat="false" ht="14.4" hidden="false" customHeight="false" outlineLevel="0" collapsed="false">
      <c r="A340" s="13"/>
      <c r="B340" s="10" t="s">
        <v>37</v>
      </c>
      <c r="C340" s="11"/>
      <c r="D340" s="11"/>
      <c r="E340" s="11"/>
      <c r="F340" s="11"/>
      <c r="G340" s="11"/>
      <c r="H340" s="11"/>
      <c r="I340" s="11"/>
      <c r="J340" s="11"/>
      <c r="K340" s="11"/>
      <c r="L340" s="11"/>
      <c r="M340" s="11"/>
      <c r="N340" s="11"/>
      <c r="O340" s="11"/>
      <c r="P340" s="11"/>
      <c r="Q340" s="11"/>
      <c r="R340" s="11"/>
      <c r="S340" s="11"/>
      <c r="T340" s="11"/>
      <c r="U340" s="11"/>
    </row>
    <row r="341" customFormat="false" ht="14.4" hidden="false" customHeight="false" outlineLevel="0" collapsed="false">
      <c r="A341" s="3" t="n">
        <v>62.02</v>
      </c>
      <c r="B341" s="11" t="s">
        <v>65</v>
      </c>
      <c r="C341" s="11" t="n">
        <v>100</v>
      </c>
      <c r="D341" s="11" t="n">
        <v>0.8</v>
      </c>
      <c r="E341" s="11" t="n">
        <v>3.2</v>
      </c>
      <c r="F341" s="11" t="n">
        <v>12.4</v>
      </c>
      <c r="G341" s="11" t="n">
        <v>82.2</v>
      </c>
      <c r="H341" s="11" t="n">
        <v>0.06</v>
      </c>
      <c r="I341" s="11" t="n">
        <v>0.06</v>
      </c>
      <c r="J341" s="30" t="n">
        <v>1401.4</v>
      </c>
      <c r="K341" s="11" t="n">
        <v>0</v>
      </c>
      <c r="L341" s="11" t="n">
        <v>8.58</v>
      </c>
      <c r="M341" s="11" t="n">
        <v>21.38</v>
      </c>
      <c r="N341" s="11" t="n">
        <v>212.86</v>
      </c>
      <c r="O341" s="11" t="n">
        <v>25.68</v>
      </c>
      <c r="P341" s="11" t="n">
        <v>29.16</v>
      </c>
      <c r="Q341" s="11" t="n">
        <v>41.56</v>
      </c>
      <c r="R341" s="11" t="n">
        <v>1.08</v>
      </c>
      <c r="S341" s="11" t="n">
        <v>4</v>
      </c>
      <c r="T341" s="11" t="n">
        <v>0.16</v>
      </c>
      <c r="U341" s="11" t="n">
        <v>40.5</v>
      </c>
    </row>
    <row r="342" customFormat="false" ht="14.4" hidden="false" customHeight="false" outlineLevel="0" collapsed="false">
      <c r="A342" s="31" t="s">
        <v>66</v>
      </c>
      <c r="B342" s="32" t="s">
        <v>67</v>
      </c>
      <c r="C342" s="17" t="n">
        <v>100</v>
      </c>
      <c r="D342" s="17" t="n">
        <v>0.77</v>
      </c>
      <c r="E342" s="33" t="n">
        <v>3.04</v>
      </c>
      <c r="F342" s="17" t="n">
        <v>2.26</v>
      </c>
      <c r="G342" s="17" t="n">
        <v>30.97</v>
      </c>
      <c r="H342" s="17" t="n">
        <v>0.02</v>
      </c>
      <c r="I342" s="17" t="n">
        <v>0.02</v>
      </c>
      <c r="J342" s="17" t="n">
        <v>0.017</v>
      </c>
      <c r="K342" s="17" t="n">
        <v>0</v>
      </c>
      <c r="L342" s="17" t="n">
        <v>1.03</v>
      </c>
      <c r="M342" s="17" t="n">
        <v>30.55</v>
      </c>
      <c r="N342" s="17" t="n">
        <v>9.2</v>
      </c>
      <c r="O342" s="17" t="n">
        <v>25.65</v>
      </c>
      <c r="P342" s="17" t="n">
        <v>9</v>
      </c>
      <c r="Q342" s="17" t="n">
        <v>13.62</v>
      </c>
      <c r="R342" s="17" t="n">
        <v>0.28</v>
      </c>
      <c r="S342" s="17" t="n">
        <v>0.48</v>
      </c>
      <c r="T342" s="34" t="n">
        <v>0.017</v>
      </c>
      <c r="U342" s="17" t="n">
        <v>0.003</v>
      </c>
    </row>
    <row r="343" customFormat="false" ht="14.4" hidden="false" customHeight="false" outlineLevel="0" collapsed="false">
      <c r="A343" s="13" t="n">
        <v>66.02</v>
      </c>
      <c r="B343" s="11" t="s">
        <v>68</v>
      </c>
      <c r="C343" s="11" t="n">
        <v>250</v>
      </c>
      <c r="D343" s="11" t="n">
        <v>7</v>
      </c>
      <c r="E343" s="11" t="n">
        <v>10</v>
      </c>
      <c r="F343" s="11" t="n">
        <v>14.2</v>
      </c>
      <c r="G343" s="11" t="n">
        <v>174.3</v>
      </c>
      <c r="H343" s="11" t="n">
        <v>0.05</v>
      </c>
      <c r="I343" s="11" t="n">
        <v>0.06</v>
      </c>
      <c r="J343" s="11" t="n">
        <v>176.38</v>
      </c>
      <c r="K343" s="11" t="n">
        <v>0.07</v>
      </c>
      <c r="L343" s="11" t="n">
        <v>11.31</v>
      </c>
      <c r="M343" s="11" t="n">
        <v>25.09</v>
      </c>
      <c r="N343" s="11" t="n">
        <v>418.81</v>
      </c>
      <c r="O343" s="11" t="n">
        <v>40.98</v>
      </c>
      <c r="P343" s="11" t="n">
        <v>28.91</v>
      </c>
      <c r="Q343" s="11" t="n">
        <v>61.39</v>
      </c>
      <c r="R343" s="11" t="n">
        <v>1.32</v>
      </c>
      <c r="S343" s="11" t="n">
        <v>6.71</v>
      </c>
      <c r="T343" s="11" t="n">
        <v>0.61</v>
      </c>
      <c r="U343" s="11" t="n">
        <v>35.33</v>
      </c>
    </row>
    <row r="344" customFormat="false" ht="24.6" hidden="false" customHeight="false" outlineLevel="0" collapsed="false">
      <c r="A344" s="3" t="n">
        <v>279.2</v>
      </c>
      <c r="B344" s="14" t="s">
        <v>190</v>
      </c>
      <c r="C344" s="11" t="n">
        <v>250</v>
      </c>
      <c r="D344" s="11" t="n">
        <v>25.1</v>
      </c>
      <c r="E344" s="11" t="n">
        <v>23.4</v>
      </c>
      <c r="F344" s="11" t="n">
        <v>21.5</v>
      </c>
      <c r="G344" s="11" t="n">
        <v>397.4</v>
      </c>
      <c r="H344" s="11" t="n">
        <v>0.18</v>
      </c>
      <c r="I344" s="11" t="n">
        <v>0.24</v>
      </c>
      <c r="J344" s="11" t="n">
        <v>34.08</v>
      </c>
      <c r="K344" s="11" t="n">
        <v>0.11</v>
      </c>
      <c r="L344" s="11" t="n">
        <v>11.92</v>
      </c>
      <c r="M344" s="11" t="n">
        <v>363.57</v>
      </c>
      <c r="N344" s="11" t="n">
        <v>1025.77</v>
      </c>
      <c r="O344" s="11" t="n">
        <v>32.74</v>
      </c>
      <c r="P344" s="11" t="n">
        <v>55.7</v>
      </c>
      <c r="Q344" s="11" t="n">
        <v>288.42</v>
      </c>
      <c r="R344" s="11" t="n">
        <v>4.29</v>
      </c>
      <c r="S344" s="11" t="n">
        <v>56.1</v>
      </c>
      <c r="T344" s="11" t="n">
        <v>0.5</v>
      </c>
      <c r="U344" s="11" t="n">
        <v>124.04</v>
      </c>
    </row>
    <row r="345" customFormat="false" ht="14.4" hidden="false" customHeight="false" outlineLevel="0" collapsed="false">
      <c r="A345" s="13" t="n">
        <v>409.02</v>
      </c>
      <c r="B345" s="11" t="s">
        <v>71</v>
      </c>
      <c r="C345" s="11" t="n">
        <v>200</v>
      </c>
      <c r="D345" s="11" t="n">
        <v>0.2</v>
      </c>
      <c r="E345" s="11" t="n">
        <v>0.1</v>
      </c>
      <c r="F345" s="11" t="n">
        <v>22.8</v>
      </c>
      <c r="G345" s="11" t="n">
        <v>93.3</v>
      </c>
      <c r="H345" s="11" t="n">
        <v>0.17</v>
      </c>
      <c r="I345" s="11" t="n">
        <v>0.21</v>
      </c>
      <c r="J345" s="11" t="n">
        <v>56.43</v>
      </c>
      <c r="K345" s="11" t="n">
        <v>1.26</v>
      </c>
      <c r="L345" s="11" t="n">
        <v>8.1</v>
      </c>
      <c r="M345" s="11" t="n">
        <v>8.25</v>
      </c>
      <c r="N345" s="11" t="n">
        <v>101.24</v>
      </c>
      <c r="O345" s="11" t="n">
        <v>70.81</v>
      </c>
      <c r="P345" s="11" t="n">
        <v>5.74</v>
      </c>
      <c r="Q345" s="11" t="n">
        <v>6.79</v>
      </c>
      <c r="R345" s="11" t="n">
        <v>0.66</v>
      </c>
      <c r="S345" s="11" t="n">
        <v>0.9</v>
      </c>
      <c r="T345" s="11" t="n">
        <v>0.09</v>
      </c>
      <c r="U345" s="11" t="n">
        <v>4.35</v>
      </c>
    </row>
    <row r="346" customFormat="false" ht="14.4" hidden="false" customHeight="false" outlineLevel="0" collapsed="false">
      <c r="A346" s="13" t="n">
        <v>5</v>
      </c>
      <c r="B346" s="11" t="s">
        <v>45</v>
      </c>
      <c r="C346" s="11" t="n">
        <v>50</v>
      </c>
      <c r="D346" s="11" t="n">
        <v>3.3</v>
      </c>
      <c r="E346" s="11" t="n">
        <v>0.6</v>
      </c>
      <c r="F346" s="11" t="n">
        <v>19.8</v>
      </c>
      <c r="G346" s="11" t="n">
        <v>97.8</v>
      </c>
      <c r="H346" s="11" t="n">
        <v>0.09</v>
      </c>
      <c r="I346" s="11" t="n">
        <v>0.04</v>
      </c>
      <c r="J346" s="11" t="n">
        <v>0</v>
      </c>
      <c r="K346" s="11" t="n">
        <v>0</v>
      </c>
      <c r="L346" s="11" t="n">
        <v>0</v>
      </c>
      <c r="M346" s="11" t="n">
        <v>203</v>
      </c>
      <c r="N346" s="11" t="n">
        <v>117.5</v>
      </c>
      <c r="O346" s="11" t="n">
        <v>14.5</v>
      </c>
      <c r="P346" s="11" t="n">
        <v>23.5</v>
      </c>
      <c r="Q346" s="11" t="n">
        <v>75</v>
      </c>
      <c r="R346" s="11" t="n">
        <v>1.95</v>
      </c>
      <c r="S346" s="11" t="n">
        <v>16</v>
      </c>
      <c r="T346" s="11" t="n">
        <v>2.75</v>
      </c>
      <c r="U346" s="11" t="n">
        <v>12</v>
      </c>
    </row>
    <row r="347" customFormat="false" ht="14.4" hidden="false" customHeight="false" outlineLevel="0" collapsed="false">
      <c r="A347" s="13"/>
      <c r="B347" s="10" t="s">
        <v>46</v>
      </c>
      <c r="C347" s="59" t="n">
        <f aca="false">SUM(C341,C343,C344,C345,C346)</f>
        <v>850</v>
      </c>
      <c r="D347" s="52" t="n">
        <f aca="false">SUM(D341,D343,D344,D345,D346)</f>
        <v>36.4</v>
      </c>
      <c r="E347" s="52" t="n">
        <f aca="false">SUM(E341,E343,E344,E345,E346)</f>
        <v>37.3</v>
      </c>
      <c r="F347" s="52" t="n">
        <f aca="false">SUM(F341,F343,F344,F345,F346)</f>
        <v>90.7</v>
      </c>
      <c r="G347" s="52" t="n">
        <f aca="false">SUM(G341,G343,G344,G345,G346)</f>
        <v>845</v>
      </c>
      <c r="H347" s="52" t="n">
        <f aca="false">SUM(H341,H343,H344,H345,H346)</f>
        <v>0.55</v>
      </c>
      <c r="I347" s="52" t="n">
        <f aca="false">SUM(I341,I343,I344,I345,I346)</f>
        <v>0.61</v>
      </c>
      <c r="J347" s="52" t="n">
        <f aca="false">SUM(J341,J343,J344,J345,J346)</f>
        <v>1668.29</v>
      </c>
      <c r="K347" s="52" t="n">
        <f aca="false">SUM(K341,K343,K344,K345,K346)</f>
        <v>1.44</v>
      </c>
      <c r="L347" s="52" t="n">
        <f aca="false">SUM(L341,L343,L344,L345,L346)</f>
        <v>39.91</v>
      </c>
      <c r="M347" s="52" t="n">
        <f aca="false">SUM(M341,M343,M344,M345,M346)</f>
        <v>621.29</v>
      </c>
      <c r="N347" s="52" t="n">
        <f aca="false">SUM(N341,N343,N344,N345,N346)</f>
        <v>1876.18</v>
      </c>
      <c r="O347" s="52" t="n">
        <f aca="false">SUM(O341,O343,O344,O345,O346)</f>
        <v>184.71</v>
      </c>
      <c r="P347" s="52" t="n">
        <f aca="false">SUM(P341,P343,P344,P345,P346)</f>
        <v>143.01</v>
      </c>
      <c r="Q347" s="52" t="n">
        <f aca="false">SUM(Q341,Q343,Q344,Q345,Q346)</f>
        <v>473.16</v>
      </c>
      <c r="R347" s="52" t="n">
        <f aca="false">SUM(R341,R343,R344,R345,R346)</f>
        <v>9.3</v>
      </c>
      <c r="S347" s="52" t="n">
        <f aca="false">SUM(S341,S343,S344,S345,S346)</f>
        <v>83.71</v>
      </c>
      <c r="T347" s="52" t="n">
        <f aca="false">SUM(T341,T343,T344,T345,T346)</f>
        <v>4.11</v>
      </c>
      <c r="U347" s="52" t="n">
        <f aca="false">SUM(U341,U343,U344,U345,U346)</f>
        <v>216.22</v>
      </c>
    </row>
    <row r="348" customFormat="false" ht="14.4" hidden="false" customHeight="false" outlineLevel="0" collapsed="false">
      <c r="A348" s="13"/>
      <c r="B348" s="10" t="s">
        <v>47</v>
      </c>
      <c r="C348" s="11"/>
      <c r="D348" s="11"/>
      <c r="E348" s="11"/>
      <c r="F348" s="11"/>
      <c r="G348" s="11"/>
      <c r="H348" s="11"/>
      <c r="I348" s="11"/>
      <c r="J348" s="11"/>
      <c r="K348" s="11"/>
      <c r="L348" s="11"/>
      <c r="M348" s="11"/>
      <c r="N348" s="11"/>
      <c r="O348" s="11"/>
      <c r="P348" s="11"/>
      <c r="Q348" s="11"/>
      <c r="R348" s="11"/>
      <c r="S348" s="11"/>
      <c r="T348" s="11"/>
      <c r="U348" s="11"/>
    </row>
    <row r="349" customFormat="false" ht="14.4" hidden="false" customHeight="false" outlineLevel="0" collapsed="false">
      <c r="A349" s="13" t="n">
        <v>520.2</v>
      </c>
      <c r="B349" s="11" t="s">
        <v>72</v>
      </c>
      <c r="C349" s="11" t="n">
        <v>50</v>
      </c>
      <c r="D349" s="11" t="n">
        <v>2.2</v>
      </c>
      <c r="E349" s="11" t="n">
        <v>5.2</v>
      </c>
      <c r="F349" s="11" t="n">
        <v>11.6</v>
      </c>
      <c r="G349" s="11" t="n">
        <v>101.8</v>
      </c>
      <c r="H349" s="11" t="n">
        <v>0.06</v>
      </c>
      <c r="I349" s="11" t="n">
        <v>0.05</v>
      </c>
      <c r="J349" s="11" t="n">
        <v>8.79</v>
      </c>
      <c r="K349" s="11" t="n">
        <v>0.11</v>
      </c>
      <c r="L349" s="11" t="n">
        <v>4.4</v>
      </c>
      <c r="M349" s="11" t="n">
        <v>193.91</v>
      </c>
      <c r="N349" s="11" t="n">
        <v>272.13</v>
      </c>
      <c r="O349" s="11" t="n">
        <v>10.36</v>
      </c>
      <c r="P349" s="11" t="n">
        <v>13.08</v>
      </c>
      <c r="Q349" s="11" t="n">
        <v>41.53</v>
      </c>
      <c r="R349" s="11" t="n">
        <v>0.66</v>
      </c>
      <c r="S349" s="11" t="n">
        <v>27.8</v>
      </c>
      <c r="T349" s="11" t="n">
        <v>2.19</v>
      </c>
      <c r="U349" s="11" t="n">
        <v>19.91</v>
      </c>
    </row>
    <row r="350" customFormat="false" ht="24.6" hidden="false" customHeight="false" outlineLevel="0" collapsed="false">
      <c r="A350" s="3" t="n">
        <v>476.09</v>
      </c>
      <c r="B350" s="14" t="s">
        <v>93</v>
      </c>
      <c r="C350" s="11" t="n">
        <v>100</v>
      </c>
      <c r="D350" s="11" t="n">
        <v>5.2</v>
      </c>
      <c r="E350" s="11" t="n">
        <v>4.5</v>
      </c>
      <c r="F350" s="11" t="n">
        <v>30.1</v>
      </c>
      <c r="G350" s="11" t="n">
        <v>181.8</v>
      </c>
      <c r="H350" s="11" t="n">
        <v>0.07</v>
      </c>
      <c r="I350" s="11" t="n">
        <v>0.06</v>
      </c>
      <c r="J350" s="11" t="n">
        <v>52.65</v>
      </c>
      <c r="K350" s="11" t="n">
        <v>0.13</v>
      </c>
      <c r="L350" s="11" t="n">
        <v>1.48</v>
      </c>
      <c r="M350" s="11" t="n">
        <v>13.86</v>
      </c>
      <c r="N350" s="11" t="n">
        <v>154.55</v>
      </c>
      <c r="O350" s="11" t="n">
        <v>32.03</v>
      </c>
      <c r="P350" s="11" t="n">
        <v>10.81</v>
      </c>
      <c r="Q350" s="11" t="n">
        <v>58.12</v>
      </c>
      <c r="R350" s="11" t="n">
        <v>0.95</v>
      </c>
      <c r="S350" s="11" t="n">
        <v>3.1</v>
      </c>
      <c r="T350" s="11" t="n">
        <v>3.29</v>
      </c>
      <c r="U350" s="11" t="n">
        <v>16.99</v>
      </c>
    </row>
    <row r="351" customFormat="false" ht="14.4" hidden="false" customHeight="false" outlineLevel="0" collapsed="false">
      <c r="A351" s="3" t="n">
        <v>407</v>
      </c>
      <c r="B351" s="11" t="s">
        <v>94</v>
      </c>
      <c r="C351" s="11" t="n">
        <v>200</v>
      </c>
      <c r="D351" s="11" t="n">
        <v>1</v>
      </c>
      <c r="E351" s="11" t="n">
        <v>0.2</v>
      </c>
      <c r="F351" s="11" t="n">
        <v>20.2</v>
      </c>
      <c r="G351" s="11" t="n">
        <v>86.6</v>
      </c>
      <c r="H351" s="11" t="n">
        <v>0.02</v>
      </c>
      <c r="I351" s="11" t="n">
        <v>0.02</v>
      </c>
      <c r="J351" s="11" t="n">
        <v>0</v>
      </c>
      <c r="K351" s="11" t="n">
        <v>0</v>
      </c>
      <c r="L351" s="11" t="n">
        <v>4</v>
      </c>
      <c r="M351" s="11" t="n">
        <v>12</v>
      </c>
      <c r="N351" s="11" t="n">
        <v>240</v>
      </c>
      <c r="O351" s="11" t="n">
        <v>14</v>
      </c>
      <c r="P351" s="11" t="n">
        <v>8</v>
      </c>
      <c r="Q351" s="11" t="n">
        <v>14</v>
      </c>
      <c r="R351" s="11" t="n">
        <v>2.8</v>
      </c>
      <c r="S351" s="11" t="n">
        <v>0</v>
      </c>
      <c r="T351" s="11" t="n">
        <v>0</v>
      </c>
      <c r="U351" s="11" t="n">
        <v>0</v>
      </c>
    </row>
    <row r="352" customFormat="false" ht="14.4" hidden="false" customHeight="false" outlineLevel="0" collapsed="false">
      <c r="A352" s="9"/>
      <c r="B352" s="10" t="s">
        <v>51</v>
      </c>
      <c r="C352" s="10" t="n">
        <f aca="false">SUM(C349:C351)</f>
        <v>350</v>
      </c>
      <c r="D352" s="10" t="n">
        <f aca="false">SUM(D349:D351)</f>
        <v>8.4</v>
      </c>
      <c r="E352" s="10" t="n">
        <f aca="false">SUM(E349:E351)</f>
        <v>9.9</v>
      </c>
      <c r="F352" s="10" t="n">
        <f aca="false">SUM(F349:F351)</f>
        <v>61.9</v>
      </c>
      <c r="G352" s="10" t="n">
        <f aca="false">SUM(G349:G351)</f>
        <v>370.2</v>
      </c>
      <c r="H352" s="10" t="n">
        <f aca="false">SUM(H349:H351)</f>
        <v>0.15</v>
      </c>
      <c r="I352" s="10" t="n">
        <f aca="false">SUM(I349:I351)</f>
        <v>0.13</v>
      </c>
      <c r="J352" s="10" t="n">
        <f aca="false">SUM(J349:J351)</f>
        <v>61.44</v>
      </c>
      <c r="K352" s="10" t="n">
        <f aca="false">SUM(K349:K351)</f>
        <v>0.24</v>
      </c>
      <c r="L352" s="10" t="n">
        <f aca="false">SUM(L349:L351)</f>
        <v>9.88</v>
      </c>
      <c r="M352" s="10" t="n">
        <f aca="false">SUM(M349:M351)</f>
        <v>219.77</v>
      </c>
      <c r="N352" s="10" t="n">
        <f aca="false">SUM(N349:N351)</f>
        <v>666.68</v>
      </c>
      <c r="O352" s="10" t="n">
        <f aca="false">SUM(O349:O351)</f>
        <v>56.39</v>
      </c>
      <c r="P352" s="10" t="n">
        <f aca="false">SUM(P349:P351)</f>
        <v>31.89</v>
      </c>
      <c r="Q352" s="10" t="n">
        <f aca="false">SUM(Q349:Q351)</f>
        <v>113.65</v>
      </c>
      <c r="R352" s="10" t="n">
        <f aca="false">SUM(R349:R351)</f>
        <v>4.41</v>
      </c>
      <c r="S352" s="10" t="n">
        <f aca="false">SUM(S349:S351)</f>
        <v>30.9</v>
      </c>
      <c r="T352" s="10" t="n">
        <f aca="false">SUM(T349:T351)</f>
        <v>5.48</v>
      </c>
      <c r="U352" s="10" t="n">
        <f aca="false">SUM(U349:U351)</f>
        <v>36.9</v>
      </c>
    </row>
    <row r="353" customFormat="false" ht="19.5" hidden="false" customHeight="true" outlineLevel="0" collapsed="false">
      <c r="A353" s="3"/>
      <c r="B353" s="10" t="s">
        <v>52</v>
      </c>
      <c r="C353" s="10"/>
      <c r="D353" s="10"/>
      <c r="E353" s="10"/>
      <c r="F353" s="10"/>
      <c r="G353" s="10"/>
      <c r="H353" s="10"/>
      <c r="I353" s="10"/>
      <c r="J353" s="10"/>
      <c r="K353" s="10"/>
      <c r="L353" s="10"/>
      <c r="M353" s="10"/>
      <c r="N353" s="10"/>
      <c r="O353" s="10"/>
      <c r="P353" s="10"/>
      <c r="Q353" s="10"/>
      <c r="R353" s="10"/>
      <c r="S353" s="10"/>
      <c r="T353" s="10"/>
      <c r="U353" s="10"/>
    </row>
    <row r="354" customFormat="false" ht="18.75" hidden="false" customHeight="true" outlineLevel="0" collapsed="false">
      <c r="A354" s="3" t="n">
        <v>43.5</v>
      </c>
      <c r="B354" s="11" t="s">
        <v>191</v>
      </c>
      <c r="C354" s="11" t="n">
        <v>100</v>
      </c>
      <c r="D354" s="11" t="n">
        <v>1.65</v>
      </c>
      <c r="E354" s="11" t="n">
        <v>5.16</v>
      </c>
      <c r="F354" s="11" t="n">
        <v>7.68</v>
      </c>
      <c r="G354" s="11" t="n">
        <v>84.8</v>
      </c>
      <c r="H354" s="11" t="n">
        <v>0.06</v>
      </c>
      <c r="I354" s="11" t="n">
        <v>0.05</v>
      </c>
      <c r="J354" s="11" t="n">
        <v>2.13</v>
      </c>
      <c r="K354" s="11" t="n">
        <v>0</v>
      </c>
      <c r="L354" s="11" t="n">
        <v>19.25</v>
      </c>
      <c r="M354" s="11" t="n">
        <v>0</v>
      </c>
      <c r="N354" s="11" t="n">
        <v>208.8</v>
      </c>
      <c r="O354" s="11" t="n">
        <v>35.28</v>
      </c>
      <c r="P354" s="11" t="n">
        <v>20.71</v>
      </c>
      <c r="Q354" s="11" t="n">
        <v>44.45</v>
      </c>
      <c r="R354" s="11" t="n">
        <v>0.73</v>
      </c>
      <c r="S354" s="11" t="n">
        <v>0.08</v>
      </c>
      <c r="T354" s="11" t="n">
        <v>0.2</v>
      </c>
      <c r="U354" s="11" t="n">
        <v>0.3</v>
      </c>
    </row>
    <row r="355" customFormat="false" ht="27.6" hidden="false" customHeight="false" outlineLevel="0" collapsed="false">
      <c r="A355" s="19" t="s">
        <v>76</v>
      </c>
      <c r="B355" s="14" t="s">
        <v>77</v>
      </c>
      <c r="C355" s="35" t="s">
        <v>78</v>
      </c>
      <c r="D355" s="22" t="n">
        <v>31.61</v>
      </c>
      <c r="E355" s="22" t="n">
        <v>45.7</v>
      </c>
      <c r="F355" s="22" t="n">
        <v>39.7</v>
      </c>
      <c r="G355" s="22" t="n">
        <v>520.2</v>
      </c>
      <c r="H355" s="23" t="n">
        <v>0.15</v>
      </c>
      <c r="I355" s="23" t="n">
        <v>0.25</v>
      </c>
      <c r="J355" s="23" t="n">
        <v>51.7</v>
      </c>
      <c r="K355" s="23" t="n">
        <v>0</v>
      </c>
      <c r="L355" s="23" t="n">
        <v>1.15</v>
      </c>
      <c r="M355" s="23" t="n">
        <v>340.3</v>
      </c>
      <c r="N355" s="22" t="n">
        <v>4598.6</v>
      </c>
      <c r="O355" s="23" t="n">
        <v>53.8</v>
      </c>
      <c r="P355" s="23" t="n">
        <v>54.15</v>
      </c>
      <c r="Q355" s="23" t="n">
        <v>314.5</v>
      </c>
      <c r="R355" s="23" t="n">
        <v>4.46</v>
      </c>
      <c r="S355" s="23" t="n">
        <v>80.41</v>
      </c>
      <c r="T355" s="23" t="n">
        <v>5.95</v>
      </c>
      <c r="U355" s="23" t="n">
        <v>12.81</v>
      </c>
    </row>
    <row r="356" customFormat="false" ht="14.4" hidden="false" customHeight="false" outlineLevel="0" collapsed="false">
      <c r="A356" s="3" t="n">
        <v>409.16</v>
      </c>
      <c r="B356" s="11" t="s">
        <v>79</v>
      </c>
      <c r="C356" s="11" t="n">
        <v>200</v>
      </c>
      <c r="D356" s="11" t="n">
        <v>0.2</v>
      </c>
      <c r="E356" s="11" t="n">
        <v>0.1</v>
      </c>
      <c r="F356" s="11" t="n">
        <v>20.1</v>
      </c>
      <c r="G356" s="11" t="n">
        <v>82.4</v>
      </c>
      <c r="H356" s="11" t="n">
        <v>0.17</v>
      </c>
      <c r="I356" s="11" t="n">
        <v>0.21</v>
      </c>
      <c r="J356" s="11" t="n">
        <v>56.43</v>
      </c>
      <c r="K356" s="11" t="n">
        <v>1.26</v>
      </c>
      <c r="L356" s="11" t="n">
        <v>8.1</v>
      </c>
      <c r="M356" s="11" t="n">
        <v>8.23</v>
      </c>
      <c r="N356" s="11" t="n">
        <v>101.17</v>
      </c>
      <c r="O356" s="11" t="n">
        <v>70.76</v>
      </c>
      <c r="P356" s="11" t="n">
        <v>5.74</v>
      </c>
      <c r="Q356" s="11" t="n">
        <v>6.79</v>
      </c>
      <c r="R356" s="11" t="n">
        <v>0.65</v>
      </c>
      <c r="S356" s="11" t="n">
        <v>0.9</v>
      </c>
      <c r="T356" s="11" t="n">
        <v>0.09</v>
      </c>
      <c r="U356" s="11" t="n">
        <v>4.35</v>
      </c>
    </row>
    <row r="357" customFormat="false" ht="14.4" hidden="false" customHeight="false" outlineLevel="0" collapsed="false">
      <c r="A357" s="13" t="n">
        <v>5</v>
      </c>
      <c r="B357" s="11" t="s">
        <v>45</v>
      </c>
      <c r="C357" s="11" t="n">
        <v>50</v>
      </c>
      <c r="D357" s="11" t="n">
        <v>3.3</v>
      </c>
      <c r="E357" s="11" t="n">
        <v>0.6</v>
      </c>
      <c r="F357" s="11" t="n">
        <v>19.8</v>
      </c>
      <c r="G357" s="11" t="n">
        <v>97.8</v>
      </c>
      <c r="H357" s="11" t="n">
        <v>0.09</v>
      </c>
      <c r="I357" s="11" t="n">
        <v>0.04</v>
      </c>
      <c r="J357" s="11" t="n">
        <v>0</v>
      </c>
      <c r="K357" s="11" t="n">
        <v>0</v>
      </c>
      <c r="L357" s="11" t="n">
        <v>0</v>
      </c>
      <c r="M357" s="11" t="n">
        <v>203</v>
      </c>
      <c r="N357" s="11" t="n">
        <v>117.5</v>
      </c>
      <c r="O357" s="11" t="n">
        <v>14.5</v>
      </c>
      <c r="P357" s="11" t="n">
        <v>23.5</v>
      </c>
      <c r="Q357" s="11" t="n">
        <v>75</v>
      </c>
      <c r="R357" s="11" t="n">
        <v>1.95</v>
      </c>
      <c r="S357" s="11" t="n">
        <v>16</v>
      </c>
      <c r="T357" s="11" t="n">
        <v>2.75</v>
      </c>
      <c r="U357" s="11" t="n">
        <v>12</v>
      </c>
    </row>
    <row r="358" customFormat="false" ht="14.4" hidden="false" customHeight="false" outlineLevel="0" collapsed="false">
      <c r="A358" s="3"/>
      <c r="B358" s="10" t="s">
        <v>58</v>
      </c>
      <c r="C358" s="10" t="n">
        <v>550</v>
      </c>
      <c r="D358" s="10" t="n">
        <f aca="false">SUM(D354:D357)</f>
        <v>36.76</v>
      </c>
      <c r="E358" s="10" t="n">
        <f aca="false">SUM(E354:E357)</f>
        <v>51.56</v>
      </c>
      <c r="F358" s="10" t="n">
        <f aca="false">SUM(F354:F357)</f>
        <v>87.28</v>
      </c>
      <c r="G358" s="10" t="n">
        <f aca="false">SUM(G354:G357)</f>
        <v>785.2</v>
      </c>
      <c r="H358" s="10" t="n">
        <f aca="false">SUM(H354:H357)</f>
        <v>0.47</v>
      </c>
      <c r="I358" s="10" t="n">
        <f aca="false">SUM(I354:I357)</f>
        <v>0.55</v>
      </c>
      <c r="J358" s="10" t="n">
        <f aca="false">SUM(J354:J357)</f>
        <v>110.26</v>
      </c>
      <c r="K358" s="10" t="n">
        <f aca="false">SUM(K354:K357)</f>
        <v>1.26</v>
      </c>
      <c r="L358" s="10" t="n">
        <f aca="false">SUM(L354:L357)</f>
        <v>28.5</v>
      </c>
      <c r="M358" s="10" t="n">
        <f aca="false">SUM(M354:M357)</f>
        <v>551.53</v>
      </c>
      <c r="N358" s="10" t="n">
        <f aca="false">SUM(N354:N357)</f>
        <v>5026.07</v>
      </c>
      <c r="O358" s="10" t="n">
        <f aca="false">SUM(O354:O357)</f>
        <v>174.34</v>
      </c>
      <c r="P358" s="10" t="n">
        <f aca="false">SUM(P354:P357)</f>
        <v>104.1</v>
      </c>
      <c r="Q358" s="10" t="n">
        <f aca="false">SUM(Q354:Q357)</f>
        <v>440.74</v>
      </c>
      <c r="R358" s="10" t="n">
        <f aca="false">SUM(R354:R357)</f>
        <v>7.79</v>
      </c>
      <c r="S358" s="10" t="n">
        <f aca="false">SUM(S354:S357)</f>
        <v>97.39</v>
      </c>
      <c r="T358" s="10" t="n">
        <f aca="false">SUM(T354:T357)</f>
        <v>8.99</v>
      </c>
      <c r="U358" s="10" t="n">
        <f aca="false">SUM(U354:U357)</f>
        <v>29.46</v>
      </c>
    </row>
    <row r="359" customFormat="false" ht="14.4" hidden="false" customHeight="false" outlineLevel="0" collapsed="false">
      <c r="A359" s="9"/>
      <c r="B359" s="26" t="s">
        <v>59</v>
      </c>
      <c r="C359" s="60" t="n">
        <f aca="false">SUM(C339,C347,C352,C358)</f>
        <v>2300</v>
      </c>
      <c r="D359" s="61" t="n">
        <f aca="false">SUM(D339,D347,D352,D358)</f>
        <v>98.46</v>
      </c>
      <c r="E359" s="61" t="n">
        <f aca="false">SUM(E339,E347,E352,E358)</f>
        <v>112.86</v>
      </c>
      <c r="F359" s="61" t="n">
        <f aca="false">SUM(F339,F347,F352,F358)</f>
        <v>335.98</v>
      </c>
      <c r="G359" s="61" t="n">
        <f aca="false">SUM(G339,G347,G352,G358)</f>
        <v>2578.6</v>
      </c>
      <c r="H359" s="61" t="n">
        <f aca="false">SUM(H339,H347,H352,H358)</f>
        <v>1.44</v>
      </c>
      <c r="I359" s="61" t="n">
        <f aca="false">SUM(I339,I347,I352,I358)</f>
        <v>1.57</v>
      </c>
      <c r="J359" s="61" t="n">
        <f aca="false">SUM(J339,J347,J352,J358)</f>
        <v>1890.25</v>
      </c>
      <c r="K359" s="61" t="n">
        <f aca="false">SUM(K339,K347,K352,K358)</f>
        <v>3.09</v>
      </c>
      <c r="L359" s="61" t="n">
        <f aca="false">SUM(L339,L347,L352,L358)</f>
        <v>96.84</v>
      </c>
      <c r="M359" s="61" t="n">
        <f aca="false">SUM(M339,M347,M352,M358)</f>
        <v>1916.47</v>
      </c>
      <c r="N359" s="61" t="n">
        <f aca="false">SUM(N339,N347,N352,N358)</f>
        <v>8562.71</v>
      </c>
      <c r="O359" s="61" t="n">
        <f aca="false">SUM(O339,O347,O352,O358)</f>
        <v>649.63</v>
      </c>
      <c r="P359" s="61" t="n">
        <f aca="false">SUM(P339,P347,P352,P358)</f>
        <v>354.72</v>
      </c>
      <c r="Q359" s="61" t="n">
        <f aca="false">SUM(Q339,Q347,Q352,Q358)</f>
        <v>1294.22</v>
      </c>
      <c r="R359" s="61" t="n">
        <f aca="false">SUM(R339,R347,R352,R358)</f>
        <v>27.19</v>
      </c>
      <c r="S359" s="61" t="n">
        <f aca="false">SUM(S339,S347,S352,S358)</f>
        <v>233.35</v>
      </c>
      <c r="T359" s="61" t="n">
        <f aca="false">SUM(T339,T347,T352,T358)</f>
        <v>28.68</v>
      </c>
      <c r="U359" s="61" t="n">
        <f aca="false">SUM(U339,U347,U352,U358)</f>
        <v>365.54</v>
      </c>
    </row>
    <row r="360" customFormat="false" ht="14.4" hidden="false" customHeight="false" outlineLevel="0" collapsed="false">
      <c r="A360" s="37"/>
      <c r="B360" s="38"/>
      <c r="C360" s="38"/>
      <c r="D360" s="38"/>
      <c r="E360" s="38"/>
      <c r="F360" s="38"/>
      <c r="G360" s="38"/>
      <c r="H360" s="38"/>
      <c r="I360" s="38"/>
      <c r="J360" s="38"/>
      <c r="K360" s="38"/>
      <c r="L360" s="38"/>
      <c r="M360" s="38"/>
      <c r="N360" s="38"/>
      <c r="O360" s="38"/>
      <c r="P360" s="38"/>
      <c r="Q360" s="38"/>
      <c r="R360" s="38"/>
      <c r="S360" s="38"/>
      <c r="T360" s="38"/>
      <c r="U360" s="38"/>
    </row>
    <row r="361" customFormat="false" ht="14.4" hidden="false" customHeight="false" outlineLevel="0" collapsed="false">
      <c r="A361" s="9"/>
      <c r="B361" s="29" t="s">
        <v>192</v>
      </c>
      <c r="C361" s="11"/>
      <c r="D361" s="11"/>
      <c r="E361" s="11"/>
      <c r="F361" s="11"/>
      <c r="G361" s="11"/>
      <c r="H361" s="11"/>
      <c r="I361" s="11"/>
      <c r="J361" s="11"/>
      <c r="K361" s="11"/>
      <c r="L361" s="11"/>
      <c r="M361" s="11"/>
      <c r="N361" s="11"/>
      <c r="O361" s="11"/>
      <c r="P361" s="11"/>
      <c r="Q361" s="11"/>
      <c r="R361" s="11"/>
      <c r="S361" s="11"/>
      <c r="T361" s="11"/>
      <c r="U361" s="11"/>
    </row>
    <row r="362" customFormat="false" ht="14.4" hidden="false" customHeight="false" outlineLevel="0" collapsed="false">
      <c r="A362" s="9"/>
      <c r="B362" s="10" t="s">
        <v>30</v>
      </c>
      <c r="C362" s="11"/>
      <c r="D362" s="11"/>
      <c r="E362" s="11"/>
      <c r="F362" s="11"/>
      <c r="G362" s="11"/>
      <c r="H362" s="11"/>
      <c r="I362" s="11"/>
      <c r="J362" s="11"/>
      <c r="K362" s="11"/>
      <c r="L362" s="11"/>
      <c r="M362" s="11"/>
      <c r="N362" s="11"/>
      <c r="O362" s="11"/>
      <c r="P362" s="11"/>
      <c r="Q362" s="11"/>
      <c r="R362" s="11"/>
      <c r="S362" s="11"/>
      <c r="T362" s="11"/>
      <c r="U362" s="11"/>
    </row>
    <row r="363" customFormat="false" ht="14.4" hidden="false" customHeight="false" outlineLevel="0" collapsed="false">
      <c r="A363" s="3" t="n">
        <v>158.07</v>
      </c>
      <c r="B363" s="11" t="s">
        <v>101</v>
      </c>
      <c r="C363" s="11" t="n">
        <v>50</v>
      </c>
      <c r="D363" s="11" t="n">
        <v>3.86</v>
      </c>
      <c r="E363" s="11" t="n">
        <v>1.68</v>
      </c>
      <c r="F363" s="62" t="n">
        <v>29.73</v>
      </c>
      <c r="G363" s="11" t="n">
        <v>150.2</v>
      </c>
      <c r="H363" s="11" t="n">
        <v>0.06</v>
      </c>
      <c r="I363" s="11" t="n">
        <v>0.03</v>
      </c>
      <c r="J363" s="11" t="n">
        <v>0.01</v>
      </c>
      <c r="K363" s="11" t="n">
        <v>0.03</v>
      </c>
      <c r="L363" s="11" t="n">
        <v>0.08</v>
      </c>
      <c r="M363" s="11" t="n">
        <v>123.67</v>
      </c>
      <c r="N363" s="11" t="n">
        <v>70.46</v>
      </c>
      <c r="O363" s="11" t="n">
        <v>15.28</v>
      </c>
      <c r="P363" s="11" t="n">
        <v>6.82</v>
      </c>
      <c r="Q363" s="11" t="n">
        <v>38.26</v>
      </c>
      <c r="R363" s="11" t="n">
        <v>0.47</v>
      </c>
      <c r="S363" s="11" t="n">
        <v>0.74</v>
      </c>
      <c r="T363" s="11" t="n">
        <v>12.28</v>
      </c>
      <c r="U363" s="11" t="n">
        <v>2.55</v>
      </c>
    </row>
    <row r="364" customFormat="false" ht="14.4" hidden="true" customHeight="false" outlineLevel="0" collapsed="false">
      <c r="A364" s="40" t="n">
        <v>34.11</v>
      </c>
      <c r="B364" s="23" t="s">
        <v>193</v>
      </c>
      <c r="C364" s="23" t="n">
        <v>90</v>
      </c>
      <c r="D364" s="23" t="n">
        <v>10.1</v>
      </c>
      <c r="E364" s="23" t="n">
        <v>13.2</v>
      </c>
      <c r="F364" s="23" t="n">
        <v>14.2</v>
      </c>
      <c r="G364" s="23" t="n">
        <v>215.7</v>
      </c>
      <c r="H364" s="23" t="n">
        <v>0.08</v>
      </c>
      <c r="I364" s="23" t="n">
        <v>0.14</v>
      </c>
      <c r="J364" s="23" t="n">
        <v>125.18</v>
      </c>
      <c r="K364" s="23" t="n">
        <v>0.89</v>
      </c>
      <c r="L364" s="23" t="n">
        <v>3.77</v>
      </c>
      <c r="M364" s="23" t="n">
        <v>68.19</v>
      </c>
      <c r="N364" s="23" t="n">
        <v>230.99</v>
      </c>
      <c r="O364" s="23" t="n">
        <v>79.64</v>
      </c>
      <c r="P364" s="23" t="n">
        <v>20.08</v>
      </c>
      <c r="Q364" s="23" t="n">
        <v>122.86</v>
      </c>
      <c r="R364" s="23" t="n">
        <v>2.04</v>
      </c>
      <c r="S364" s="23" t="n">
        <v>12.61</v>
      </c>
      <c r="T364" s="23" t="n">
        <v>2.03</v>
      </c>
      <c r="U364" s="23" t="n">
        <v>38.31</v>
      </c>
    </row>
    <row r="365" customFormat="false" ht="14.4" hidden="false" customHeight="false" outlineLevel="0" collapsed="false">
      <c r="A365" s="40" t="n">
        <v>13</v>
      </c>
      <c r="B365" s="39" t="s">
        <v>194</v>
      </c>
      <c r="C365" s="23" t="n">
        <v>250</v>
      </c>
      <c r="D365" s="23" t="n">
        <v>6.2</v>
      </c>
      <c r="E365" s="23" t="n">
        <v>8.28</v>
      </c>
      <c r="F365" s="23" t="n">
        <v>37.56</v>
      </c>
      <c r="G365" s="63" t="n">
        <v>249.96</v>
      </c>
      <c r="H365" s="23" t="n">
        <v>0.13</v>
      </c>
      <c r="I365" s="23" t="n">
        <v>0.06</v>
      </c>
      <c r="J365" s="23" t="n">
        <v>32.4</v>
      </c>
      <c r="K365" s="23" t="n">
        <v>0.15</v>
      </c>
      <c r="L365" s="23" t="n">
        <v>0</v>
      </c>
      <c r="M365" s="23" t="n">
        <v>362.16</v>
      </c>
      <c r="N365" s="23" t="n">
        <v>117.61</v>
      </c>
      <c r="O365" s="23" t="n">
        <v>27.54</v>
      </c>
      <c r="P365" s="23" t="n">
        <v>31.54</v>
      </c>
      <c r="Q365" s="23" t="n">
        <v>147.98</v>
      </c>
      <c r="R365" s="23" t="n">
        <v>2.5</v>
      </c>
      <c r="S365" s="23" t="n">
        <v>48.01</v>
      </c>
      <c r="T365" s="23" t="n">
        <v>37.44</v>
      </c>
      <c r="U365" s="23" t="n">
        <v>0.33</v>
      </c>
    </row>
    <row r="366" customFormat="false" ht="14.4" hidden="false" customHeight="false" outlineLevel="0" collapsed="false">
      <c r="A366" s="3" t="n">
        <v>375.01</v>
      </c>
      <c r="B366" s="11" t="s">
        <v>83</v>
      </c>
      <c r="C366" s="11" t="n">
        <v>200</v>
      </c>
      <c r="D366" s="11" t="n">
        <v>0.4</v>
      </c>
      <c r="E366" s="11" t="n">
        <v>0.1</v>
      </c>
      <c r="F366" s="11" t="n">
        <v>5.2</v>
      </c>
      <c r="G366" s="11" t="n">
        <v>23.7</v>
      </c>
      <c r="H366" s="11" t="n">
        <v>0</v>
      </c>
      <c r="I366" s="11" t="n">
        <v>0.02</v>
      </c>
      <c r="J366" s="11" t="n">
        <v>1.08</v>
      </c>
      <c r="K366" s="11" t="n">
        <v>0</v>
      </c>
      <c r="L366" s="11" t="n">
        <v>1.8</v>
      </c>
      <c r="M366" s="11" t="n">
        <v>2.13</v>
      </c>
      <c r="N366" s="11" t="n">
        <v>56.27</v>
      </c>
      <c r="O366" s="11" t="n">
        <v>11.6</v>
      </c>
      <c r="P366" s="11" t="n">
        <v>9.28</v>
      </c>
      <c r="Q366" s="11" t="n">
        <v>17.38</v>
      </c>
      <c r="R366" s="11" t="n">
        <v>1.68</v>
      </c>
      <c r="S366" s="11" t="n">
        <v>0</v>
      </c>
      <c r="T366" s="11" t="n">
        <v>0.02</v>
      </c>
      <c r="U366" s="11" t="n">
        <v>0.4</v>
      </c>
    </row>
    <row r="367" customFormat="false" ht="14.4" hidden="false" customHeight="false" outlineLevel="0" collapsed="false">
      <c r="A367" s="3" t="n">
        <v>0.08</v>
      </c>
      <c r="B367" s="11" t="s">
        <v>35</v>
      </c>
      <c r="C367" s="11" t="n">
        <v>40</v>
      </c>
      <c r="D367" s="11" t="n">
        <v>3</v>
      </c>
      <c r="E367" s="11" t="n">
        <v>0.3</v>
      </c>
      <c r="F367" s="11" t="n">
        <v>19.7</v>
      </c>
      <c r="G367" s="11" t="n">
        <v>93.8</v>
      </c>
      <c r="H367" s="11" t="n">
        <v>0.04</v>
      </c>
      <c r="I367" s="11" t="n">
        <v>0.01</v>
      </c>
      <c r="J367" s="11" t="n">
        <v>0</v>
      </c>
      <c r="K367" s="11" t="n">
        <v>0</v>
      </c>
      <c r="L367" s="11" t="n">
        <v>0</v>
      </c>
      <c r="M367" s="11" t="n">
        <v>199.6</v>
      </c>
      <c r="N367" s="11" t="n">
        <v>37.2</v>
      </c>
      <c r="O367" s="11" t="n">
        <v>8</v>
      </c>
      <c r="P367" s="11" t="n">
        <v>5.6</v>
      </c>
      <c r="Q367" s="11" t="n">
        <v>26</v>
      </c>
      <c r="R367" s="11" t="n">
        <v>0.44</v>
      </c>
      <c r="S367" s="11" t="n">
        <v>1.28</v>
      </c>
      <c r="T367" s="11" t="n">
        <v>2.4</v>
      </c>
      <c r="U367" s="11" t="n">
        <v>5.8</v>
      </c>
    </row>
    <row r="368" customFormat="false" ht="14.4" hidden="false" customHeight="false" outlineLevel="0" collapsed="false">
      <c r="A368" s="13"/>
      <c r="B368" s="10" t="s">
        <v>36</v>
      </c>
      <c r="C368" s="10" t="n">
        <f aca="false">SUM(C363:C367)</f>
        <v>630</v>
      </c>
      <c r="D368" s="10" t="n">
        <f aca="false">SUM(D363:D367)</f>
        <v>23.56</v>
      </c>
      <c r="E368" s="10" t="n">
        <f aca="false">SUM(E363:E367)</f>
        <v>23.56</v>
      </c>
      <c r="F368" s="10" t="n">
        <f aca="false">SUM(F363:F367)</f>
        <v>106.39</v>
      </c>
      <c r="G368" s="10" t="n">
        <f aca="false">SUM(G363:G367)</f>
        <v>733.36</v>
      </c>
      <c r="H368" s="10" t="n">
        <f aca="false">SUM(H363:H367)</f>
        <v>0.31</v>
      </c>
      <c r="I368" s="10" t="n">
        <f aca="false">SUM(I363:I367)</f>
        <v>0.26</v>
      </c>
      <c r="J368" s="10" t="n">
        <f aca="false">SUM(J363:J367)</f>
        <v>158.67</v>
      </c>
      <c r="K368" s="10" t="n">
        <f aca="false">SUM(K363:K367)</f>
        <v>1.07</v>
      </c>
      <c r="L368" s="10" t="n">
        <f aca="false">SUM(L363:L367)</f>
        <v>5.65</v>
      </c>
      <c r="M368" s="10" t="n">
        <f aca="false">SUM(M363:M367)</f>
        <v>755.75</v>
      </c>
      <c r="N368" s="10" t="n">
        <f aca="false">SUM(N363:N367)</f>
        <v>512.53</v>
      </c>
      <c r="O368" s="10" t="n">
        <f aca="false">SUM(O363:O367)</f>
        <v>142.06</v>
      </c>
      <c r="P368" s="10" t="n">
        <f aca="false">SUM(P363:P367)</f>
        <v>73.32</v>
      </c>
      <c r="Q368" s="10" t="n">
        <f aca="false">SUM(Q363:Q367)</f>
        <v>352.48</v>
      </c>
      <c r="R368" s="10" t="n">
        <f aca="false">SUM(R363:R367)</f>
        <v>7.13</v>
      </c>
      <c r="S368" s="10" t="n">
        <f aca="false">SUM(S363:S367)</f>
        <v>62.64</v>
      </c>
      <c r="T368" s="10" t="n">
        <f aca="false">SUM(T363:T367)</f>
        <v>54.17</v>
      </c>
      <c r="U368" s="10" t="n">
        <f aca="false">SUM(U363:U367)</f>
        <v>47.39</v>
      </c>
    </row>
    <row r="369" customFormat="false" ht="14.4" hidden="false" customHeight="false" outlineLevel="0" collapsed="false">
      <c r="A369" s="13"/>
      <c r="B369" s="10" t="s">
        <v>37</v>
      </c>
      <c r="C369" s="11"/>
      <c r="D369" s="11"/>
      <c r="E369" s="11"/>
      <c r="F369" s="11"/>
      <c r="G369" s="11"/>
      <c r="H369" s="11"/>
      <c r="I369" s="11"/>
      <c r="J369" s="11"/>
      <c r="K369" s="11"/>
      <c r="L369" s="11"/>
      <c r="M369" s="11"/>
      <c r="N369" s="11"/>
      <c r="O369" s="11"/>
      <c r="P369" s="11"/>
      <c r="Q369" s="11"/>
      <c r="R369" s="11"/>
      <c r="S369" s="11"/>
      <c r="T369" s="11"/>
      <c r="U369" s="11"/>
    </row>
    <row r="370" customFormat="false" ht="14.4" hidden="false" customHeight="false" outlineLevel="0" collapsed="false">
      <c r="A370" s="3" t="n">
        <v>50.09</v>
      </c>
      <c r="B370" s="11" t="s">
        <v>84</v>
      </c>
      <c r="C370" s="11" t="n">
        <v>100</v>
      </c>
      <c r="D370" s="11" t="n">
        <v>4.3</v>
      </c>
      <c r="E370" s="11" t="n">
        <v>7.5</v>
      </c>
      <c r="F370" s="11" t="n">
        <v>4.6</v>
      </c>
      <c r="G370" s="11" t="n">
        <v>102.6</v>
      </c>
      <c r="H370" s="11" t="n">
        <v>0.02</v>
      </c>
      <c r="I370" s="11" t="n">
        <v>0.07</v>
      </c>
      <c r="J370" s="11" t="n">
        <v>40.04</v>
      </c>
      <c r="K370" s="11" t="n">
        <v>0.14</v>
      </c>
      <c r="L370" s="11" t="n">
        <v>5.31</v>
      </c>
      <c r="M370" s="11" t="n">
        <v>145.42</v>
      </c>
      <c r="N370" s="11" t="n">
        <v>162.96</v>
      </c>
      <c r="O370" s="11" t="n">
        <v>151.24</v>
      </c>
      <c r="P370" s="11" t="n">
        <v>16.69</v>
      </c>
      <c r="Q370" s="11" t="n">
        <v>97.42</v>
      </c>
      <c r="R370" s="11" t="n">
        <v>0.88</v>
      </c>
      <c r="S370" s="11" t="n">
        <v>3.64</v>
      </c>
      <c r="T370" s="11" t="n">
        <v>2.54</v>
      </c>
      <c r="U370" s="11" t="n">
        <v>10.4</v>
      </c>
    </row>
    <row r="371" customFormat="false" ht="14.4" hidden="false" customHeight="false" outlineLevel="0" collapsed="false">
      <c r="A371" s="41" t="s">
        <v>85</v>
      </c>
      <c r="B371" s="42" t="s">
        <v>86</v>
      </c>
      <c r="C371" s="43" t="n">
        <v>100</v>
      </c>
      <c r="D371" s="43" t="n">
        <v>0.34</v>
      </c>
      <c r="E371" s="43" t="n">
        <v>2.05</v>
      </c>
      <c r="F371" s="43" t="n">
        <v>1.74</v>
      </c>
      <c r="G371" s="43" t="n">
        <v>28.09</v>
      </c>
      <c r="H371" s="43" t="n">
        <v>0.03</v>
      </c>
      <c r="I371" s="43" t="n">
        <v>0.01</v>
      </c>
      <c r="J371" s="43" t="n">
        <v>0.32</v>
      </c>
      <c r="K371" s="43" t="n">
        <v>0</v>
      </c>
      <c r="L371" s="43" t="n">
        <v>8.91</v>
      </c>
      <c r="M371" s="43" t="n">
        <v>91</v>
      </c>
      <c r="N371" s="43" t="n">
        <v>61.37</v>
      </c>
      <c r="O371" s="43" t="n">
        <v>12.84</v>
      </c>
      <c r="P371" s="43" t="n">
        <v>9.82</v>
      </c>
      <c r="Q371" s="43" t="n">
        <v>8.93</v>
      </c>
      <c r="R371" s="43" t="n">
        <v>0.29</v>
      </c>
      <c r="S371" s="43" t="n">
        <v>0.001</v>
      </c>
      <c r="T371" s="43" t="n">
        <v>0.19</v>
      </c>
      <c r="U371" s="43" t="n">
        <v>0.01</v>
      </c>
    </row>
    <row r="372" customFormat="false" ht="14.4" hidden="false" customHeight="false" outlineLevel="0" collapsed="false">
      <c r="A372" s="13" t="n">
        <v>124.56</v>
      </c>
      <c r="B372" s="11" t="s">
        <v>87</v>
      </c>
      <c r="C372" s="11" t="n">
        <v>250</v>
      </c>
      <c r="D372" s="11" t="n">
        <v>5.5</v>
      </c>
      <c r="E372" s="11" t="n">
        <v>6.6</v>
      </c>
      <c r="F372" s="11" t="n">
        <v>8.5</v>
      </c>
      <c r="G372" s="11" t="n">
        <v>115.7</v>
      </c>
      <c r="H372" s="11" t="n">
        <v>0.05</v>
      </c>
      <c r="I372" s="11" t="n">
        <v>0.04</v>
      </c>
      <c r="J372" s="11" t="n">
        <v>151.26</v>
      </c>
      <c r="K372" s="11" t="n">
        <v>0</v>
      </c>
      <c r="L372" s="11" t="n">
        <v>10</v>
      </c>
      <c r="M372" s="11" t="n">
        <v>7.24</v>
      </c>
      <c r="N372" s="11" t="n">
        <v>281.87</v>
      </c>
      <c r="O372" s="11" t="n">
        <v>24.4</v>
      </c>
      <c r="P372" s="11" t="n">
        <v>17.07</v>
      </c>
      <c r="Q372" s="11" t="n">
        <v>37.65</v>
      </c>
      <c r="R372" s="11" t="n">
        <v>0.6</v>
      </c>
      <c r="S372" s="11" t="n">
        <v>3.68</v>
      </c>
      <c r="T372" s="11" t="n">
        <v>0.23</v>
      </c>
      <c r="U372" s="11" t="n">
        <v>23.48</v>
      </c>
    </row>
    <row r="373" customFormat="false" ht="14.4" hidden="false" customHeight="false" outlineLevel="0" collapsed="false">
      <c r="A373" s="3" t="s">
        <v>88</v>
      </c>
      <c r="B373" s="39" t="s">
        <v>89</v>
      </c>
      <c r="C373" s="11" t="n">
        <v>100</v>
      </c>
      <c r="D373" s="11" t="n">
        <v>10.1</v>
      </c>
      <c r="E373" s="11" t="n">
        <v>15.3</v>
      </c>
      <c r="F373" s="11" t="n">
        <v>16.5</v>
      </c>
      <c r="G373" s="11" t="n">
        <v>244.3</v>
      </c>
      <c r="H373" s="11" t="n">
        <v>0.07</v>
      </c>
      <c r="I373" s="11" t="n">
        <v>0.14</v>
      </c>
      <c r="J373" s="11" t="n">
        <v>56.21</v>
      </c>
      <c r="K373" s="11" t="n">
        <v>0.8</v>
      </c>
      <c r="L373" s="11" t="n">
        <v>3.13</v>
      </c>
      <c r="M373" s="11" t="n">
        <v>70.18</v>
      </c>
      <c r="N373" s="11" t="n">
        <v>217.43</v>
      </c>
      <c r="O373" s="11" t="n">
        <v>93.87</v>
      </c>
      <c r="P373" s="11" t="n">
        <v>17.6</v>
      </c>
      <c r="Q373" s="11" t="n">
        <v>115.05</v>
      </c>
      <c r="R373" s="11" t="n">
        <v>1.78</v>
      </c>
      <c r="S373" s="11" t="n">
        <v>12.35</v>
      </c>
      <c r="T373" s="11" t="n">
        <v>2.21</v>
      </c>
      <c r="U373" s="11" t="n">
        <v>30.54</v>
      </c>
    </row>
    <row r="374" customFormat="false" ht="14.4" hidden="false" customHeight="false" outlineLevel="0" collapsed="false">
      <c r="A374" s="13" t="n">
        <v>332.28</v>
      </c>
      <c r="B374" s="11" t="s">
        <v>90</v>
      </c>
      <c r="C374" s="11" t="n">
        <v>180</v>
      </c>
      <c r="D374" s="11" t="n">
        <v>6.4</v>
      </c>
      <c r="E374" s="11" t="n">
        <v>5.9</v>
      </c>
      <c r="F374" s="11" t="n">
        <v>39.4</v>
      </c>
      <c r="G374" s="11" t="n">
        <v>236.2</v>
      </c>
      <c r="H374" s="11" t="n">
        <v>0.08</v>
      </c>
      <c r="I374" s="11" t="n">
        <v>0.03</v>
      </c>
      <c r="J374" s="11" t="n">
        <v>22.03</v>
      </c>
      <c r="K374" s="11" t="n">
        <v>0.11</v>
      </c>
      <c r="L374" s="11" t="n">
        <v>0</v>
      </c>
      <c r="M374" s="11" t="n">
        <v>178.84</v>
      </c>
      <c r="N374" s="11" t="n">
        <v>64.56</v>
      </c>
      <c r="O374" s="11" t="n">
        <v>127</v>
      </c>
      <c r="P374" s="11" t="n">
        <v>8.63</v>
      </c>
      <c r="Q374" s="11" t="n">
        <v>48.84</v>
      </c>
      <c r="R374" s="11" t="n">
        <v>0.88</v>
      </c>
      <c r="S374" s="11" t="n">
        <v>24.92</v>
      </c>
      <c r="T374" s="11" t="n">
        <v>0.07</v>
      </c>
      <c r="U374" s="11" t="n">
        <v>14.3</v>
      </c>
    </row>
    <row r="375" customFormat="false" ht="14.4" hidden="false" customHeight="false" outlineLevel="0" collapsed="false">
      <c r="A375" s="13" t="n">
        <v>349.1</v>
      </c>
      <c r="B375" s="11" t="s">
        <v>91</v>
      </c>
      <c r="C375" s="11" t="n">
        <v>200</v>
      </c>
      <c r="D375" s="11" t="n">
        <v>0.4</v>
      </c>
      <c r="E375" s="11" t="n">
        <v>0</v>
      </c>
      <c r="F375" s="11" t="n">
        <v>21.6</v>
      </c>
      <c r="G375" s="11" t="n">
        <v>88.1</v>
      </c>
      <c r="H375" s="11" t="n">
        <v>0</v>
      </c>
      <c r="I375" s="11" t="n">
        <v>0</v>
      </c>
      <c r="J375" s="11" t="n">
        <v>12</v>
      </c>
      <c r="K375" s="11" t="n">
        <v>0</v>
      </c>
      <c r="L375" s="11" t="n">
        <v>0.12</v>
      </c>
      <c r="M375" s="11" t="n">
        <v>0.1</v>
      </c>
      <c r="N375" s="11" t="n">
        <v>0.56</v>
      </c>
      <c r="O375" s="11" t="n">
        <v>39.99</v>
      </c>
      <c r="P375" s="11" t="n">
        <v>1.71</v>
      </c>
      <c r="Q375" s="11" t="n">
        <v>3.47</v>
      </c>
      <c r="R375" s="11" t="n">
        <v>0.08</v>
      </c>
      <c r="S375" s="11" t="n">
        <v>0</v>
      </c>
      <c r="T375" s="11" t="n">
        <v>0</v>
      </c>
      <c r="U375" s="11" t="n">
        <v>0</v>
      </c>
    </row>
    <row r="376" customFormat="false" ht="14.4" hidden="false" customHeight="false" outlineLevel="0" collapsed="false">
      <c r="A376" s="13" t="n">
        <v>5</v>
      </c>
      <c r="B376" s="11" t="s">
        <v>45</v>
      </c>
      <c r="C376" s="11" t="n">
        <v>50</v>
      </c>
      <c r="D376" s="11" t="n">
        <v>4</v>
      </c>
      <c r="E376" s="11" t="n">
        <v>0.7</v>
      </c>
      <c r="F376" s="11" t="n">
        <v>23.8</v>
      </c>
      <c r="G376" s="11" t="n">
        <v>117.4</v>
      </c>
      <c r="H376" s="11" t="n">
        <v>0.1</v>
      </c>
      <c r="I376" s="11" t="n">
        <v>0.05</v>
      </c>
      <c r="J376" s="11" t="n">
        <v>0</v>
      </c>
      <c r="K376" s="11" t="n">
        <v>0</v>
      </c>
      <c r="L376" s="11" t="n">
        <v>0</v>
      </c>
      <c r="M376" s="11" t="n">
        <v>243.6</v>
      </c>
      <c r="N376" s="11" t="n">
        <v>141</v>
      </c>
      <c r="O376" s="11" t="n">
        <v>17.4</v>
      </c>
      <c r="P376" s="11" t="n">
        <v>28.2</v>
      </c>
      <c r="Q376" s="11" t="n">
        <v>90</v>
      </c>
      <c r="R376" s="11" t="n">
        <v>2.34</v>
      </c>
      <c r="S376" s="11" t="n">
        <v>2.64</v>
      </c>
      <c r="T376" s="11" t="n">
        <v>3.3</v>
      </c>
      <c r="U376" s="11"/>
    </row>
    <row r="377" customFormat="false" ht="14.4" hidden="false" customHeight="false" outlineLevel="0" collapsed="false">
      <c r="A377" s="13"/>
      <c r="B377" s="10" t="s">
        <v>46</v>
      </c>
      <c r="C377" s="10" t="n">
        <f aca="false">SUM(C370,C372,C373,C374,C375,C376)</f>
        <v>880</v>
      </c>
      <c r="D377" s="10" t="n">
        <f aca="false">SUM(D370,D372,D373,D374,D375,D376)</f>
        <v>30.7</v>
      </c>
      <c r="E377" s="10" t="n">
        <f aca="false">SUM(E370,E372,E373,E374,E375,E376)</f>
        <v>36</v>
      </c>
      <c r="F377" s="10" t="n">
        <f aca="false">SUM(F370,F372,F373,F374,F375,F376)</f>
        <v>114.4</v>
      </c>
      <c r="G377" s="10" t="n">
        <f aca="false">SUM(G370,G372,G373,G374,G375,G376)</f>
        <v>904.3</v>
      </c>
      <c r="H377" s="10" t="n">
        <f aca="false">SUM(H370,H372,H373,H374,H375,H376)</f>
        <v>0.32</v>
      </c>
      <c r="I377" s="10" t="n">
        <f aca="false">SUM(I370,I372,I373,I374,I375,I376)</f>
        <v>0.33</v>
      </c>
      <c r="J377" s="10" t="n">
        <f aca="false">SUM(J370,J372,J373,J374,J375,J376)</f>
        <v>281.54</v>
      </c>
      <c r="K377" s="10" t="n">
        <f aca="false">SUM(K370,K372,K373,K374,K375,K376)</f>
        <v>1.05</v>
      </c>
      <c r="L377" s="10" t="n">
        <f aca="false">SUM(L370,L372,L373,L374,L375,L376)</f>
        <v>18.56</v>
      </c>
      <c r="M377" s="10" t="n">
        <f aca="false">SUM(M370,M372,M373,M374,M375,M376)</f>
        <v>645.38</v>
      </c>
      <c r="N377" s="10" t="n">
        <f aca="false">SUM(N370,N372,N373,N374,N375,N376)</f>
        <v>868.38</v>
      </c>
      <c r="O377" s="10" t="n">
        <f aca="false">SUM(O370,O372,O373,O374,O375,O376)</f>
        <v>453.9</v>
      </c>
      <c r="P377" s="10" t="n">
        <f aca="false">SUM(P370,P372,P373,P374,P375,P376)</f>
        <v>89.9</v>
      </c>
      <c r="Q377" s="10" t="n">
        <f aca="false">SUM(Q370,Q372,Q373,Q374,Q375,Q376)</f>
        <v>392.43</v>
      </c>
      <c r="R377" s="10" t="n">
        <f aca="false">SUM(R370,R372,R373,R374,R375,R376)</f>
        <v>6.56</v>
      </c>
      <c r="S377" s="10" t="n">
        <f aca="false">SUM(S370,S372,S373,S374,S375,S376)</f>
        <v>47.23</v>
      </c>
      <c r="T377" s="10" t="n">
        <f aca="false">SUM(T370,T372,T373,T374,T375,T376)</f>
        <v>8.35</v>
      </c>
      <c r="U377" s="10" t="n">
        <f aca="false">SUM(U370,U372,U373,U374,U375,U376)</f>
        <v>78.72</v>
      </c>
    </row>
    <row r="378" customFormat="false" ht="14.4" hidden="false" customHeight="false" outlineLevel="0" collapsed="false">
      <c r="A378" s="13"/>
      <c r="B378" s="10" t="s">
        <v>47</v>
      </c>
      <c r="C378" s="11"/>
      <c r="D378" s="11"/>
      <c r="E378" s="11"/>
      <c r="F378" s="11"/>
      <c r="G378" s="11"/>
      <c r="H378" s="11"/>
      <c r="I378" s="11"/>
      <c r="J378" s="11"/>
      <c r="K378" s="11"/>
      <c r="L378" s="11"/>
      <c r="M378" s="11"/>
      <c r="N378" s="11"/>
      <c r="O378" s="11"/>
      <c r="P378" s="11"/>
      <c r="Q378" s="11"/>
      <c r="R378" s="11"/>
      <c r="S378" s="11"/>
      <c r="T378" s="11"/>
      <c r="U378" s="11"/>
    </row>
    <row r="379" customFormat="false" ht="14.4" hidden="false" customHeight="false" outlineLevel="0" collapsed="false">
      <c r="A379" s="13" t="n">
        <v>338.08</v>
      </c>
      <c r="B379" s="11" t="s">
        <v>195</v>
      </c>
      <c r="C379" s="11" t="n">
        <v>50</v>
      </c>
      <c r="D379" s="11" t="n">
        <v>0.8</v>
      </c>
      <c r="E379" s="11" t="n">
        <v>0.3</v>
      </c>
      <c r="F379" s="11" t="n">
        <v>10.5</v>
      </c>
      <c r="G379" s="11" t="n">
        <v>47.3</v>
      </c>
      <c r="H379" s="11" t="n">
        <v>0.02</v>
      </c>
      <c r="I379" s="11" t="n">
        <v>0.03</v>
      </c>
      <c r="J379" s="11" t="n">
        <v>10</v>
      </c>
      <c r="K379" s="11" t="n">
        <v>0</v>
      </c>
      <c r="L379" s="11" t="n">
        <v>5</v>
      </c>
      <c r="M379" s="11" t="n">
        <v>15.5</v>
      </c>
      <c r="N379" s="11" t="n">
        <v>174</v>
      </c>
      <c r="O379" s="11" t="n">
        <v>4</v>
      </c>
      <c r="P379" s="11" t="n">
        <v>21</v>
      </c>
      <c r="Q379" s="11" t="n">
        <v>14</v>
      </c>
      <c r="R379" s="11" t="n">
        <v>0.3</v>
      </c>
      <c r="S379" s="11" t="n">
        <v>0.03</v>
      </c>
      <c r="T379" s="11" t="n">
        <v>0.5</v>
      </c>
      <c r="U379" s="11" t="n">
        <v>1.1</v>
      </c>
    </row>
    <row r="380" customFormat="false" ht="14.4" hidden="false" customHeight="false" outlineLevel="0" collapsed="false">
      <c r="A380" s="3" t="s">
        <v>196</v>
      </c>
      <c r="B380" s="11" t="s">
        <v>197</v>
      </c>
      <c r="C380" s="11" t="n">
        <v>100</v>
      </c>
      <c r="D380" s="11" t="n">
        <v>8.8</v>
      </c>
      <c r="E380" s="11" t="n">
        <v>7</v>
      </c>
      <c r="F380" s="11" t="n">
        <v>33.6</v>
      </c>
      <c r="G380" s="11" t="n">
        <v>232</v>
      </c>
      <c r="H380" s="11" t="n">
        <v>0.09</v>
      </c>
      <c r="I380" s="11" t="n">
        <v>0.07</v>
      </c>
      <c r="J380" s="11" t="n">
        <v>13.16</v>
      </c>
      <c r="K380" s="11" t="n">
        <v>0.02</v>
      </c>
      <c r="L380" s="11" t="n">
        <v>2.33</v>
      </c>
      <c r="M380" s="11" t="n">
        <v>311.63</v>
      </c>
      <c r="N380" s="11" t="n">
        <v>243.25</v>
      </c>
      <c r="O380" s="11" t="n">
        <v>26.86</v>
      </c>
      <c r="P380" s="11" t="n">
        <v>17.45</v>
      </c>
      <c r="Q380" s="11" t="n">
        <v>94.42</v>
      </c>
      <c r="R380" s="11" t="n">
        <v>1.24</v>
      </c>
      <c r="S380" s="11" t="n">
        <v>44.66</v>
      </c>
      <c r="T380" s="11" t="n">
        <v>2.7</v>
      </c>
      <c r="U380" s="11" t="n">
        <v>33.84</v>
      </c>
    </row>
    <row r="381" customFormat="false" ht="14.4" hidden="false" customHeight="false" outlineLevel="0" collapsed="false">
      <c r="A381" s="3" t="n">
        <v>345.95</v>
      </c>
      <c r="B381" s="11" t="s">
        <v>74</v>
      </c>
      <c r="C381" s="11" t="n">
        <v>200</v>
      </c>
      <c r="D381" s="11" t="n">
        <v>0.2</v>
      </c>
      <c r="E381" s="11" t="n">
        <v>0.1</v>
      </c>
      <c r="F381" s="11" t="n">
        <v>4.9</v>
      </c>
      <c r="G381" s="11" t="n">
        <v>21.3</v>
      </c>
      <c r="H381" s="11" t="n">
        <v>0</v>
      </c>
      <c r="I381" s="11" t="n">
        <v>0.01</v>
      </c>
      <c r="J381" s="11" t="n">
        <v>24.81</v>
      </c>
      <c r="K381" s="11" t="n">
        <v>0</v>
      </c>
      <c r="L381" s="11" t="n">
        <v>20.4</v>
      </c>
      <c r="M381" s="11" t="n">
        <v>2.41</v>
      </c>
      <c r="N381" s="11" t="n">
        <v>25.2</v>
      </c>
      <c r="O381" s="11" t="n">
        <v>4.08</v>
      </c>
      <c r="P381" s="11" t="n">
        <v>1.52</v>
      </c>
      <c r="Q381" s="11" t="n">
        <v>1.7</v>
      </c>
      <c r="R381" s="11" t="n">
        <v>0.33</v>
      </c>
      <c r="S381" s="11" t="n">
        <v>0.2</v>
      </c>
      <c r="T381" s="11" t="n">
        <v>0.03</v>
      </c>
      <c r="U381" s="11" t="n">
        <v>0.8</v>
      </c>
    </row>
    <row r="382" customFormat="false" ht="14.4" hidden="false" customHeight="false" outlineLevel="0" collapsed="false">
      <c r="A382" s="9"/>
      <c r="B382" s="10" t="s">
        <v>51</v>
      </c>
      <c r="C382" s="10" t="n">
        <f aca="false">SUM(C379:C381)</f>
        <v>350</v>
      </c>
      <c r="D382" s="10" t="n">
        <f aca="false">SUM(D379:D381)</f>
        <v>9.8</v>
      </c>
      <c r="E382" s="10" t="n">
        <f aca="false">SUM(E379:E381)</f>
        <v>7.4</v>
      </c>
      <c r="F382" s="10" t="n">
        <f aca="false">SUM(F379:F381)</f>
        <v>49</v>
      </c>
      <c r="G382" s="10" t="n">
        <f aca="false">SUM(G379:G381)</f>
        <v>300.6</v>
      </c>
      <c r="H382" s="10" t="n">
        <f aca="false">SUM(H379:H381)</f>
        <v>0.11</v>
      </c>
      <c r="I382" s="10" t="n">
        <f aca="false">SUM(I379:I381)</f>
        <v>0.11</v>
      </c>
      <c r="J382" s="10" t="n">
        <f aca="false">SUM(J379:J381)</f>
        <v>47.97</v>
      </c>
      <c r="K382" s="10" t="n">
        <f aca="false">SUM(K379:K381)</f>
        <v>0.02</v>
      </c>
      <c r="L382" s="10" t="n">
        <f aca="false">SUM(L379:L381)</f>
        <v>27.73</v>
      </c>
      <c r="M382" s="10" t="n">
        <f aca="false">SUM(M379:M381)</f>
        <v>329.54</v>
      </c>
      <c r="N382" s="10" t="n">
        <f aca="false">SUM(N379:N381)</f>
        <v>442.45</v>
      </c>
      <c r="O382" s="10" t="n">
        <f aca="false">SUM(O379:O381)</f>
        <v>34.94</v>
      </c>
      <c r="P382" s="10" t="n">
        <f aca="false">SUM(P379:P381)</f>
        <v>39.97</v>
      </c>
      <c r="Q382" s="10" t="n">
        <f aca="false">SUM(Q379:Q381)</f>
        <v>110.12</v>
      </c>
      <c r="R382" s="10" t="n">
        <f aca="false">SUM(R379:R381)</f>
        <v>1.87</v>
      </c>
      <c r="S382" s="10" t="n">
        <f aca="false">SUM(S379:S381)</f>
        <v>44.89</v>
      </c>
      <c r="T382" s="10" t="n">
        <f aca="false">SUM(T379:T381)</f>
        <v>3.23</v>
      </c>
      <c r="U382" s="10" t="n">
        <f aca="false">SUM(U379:U381)</f>
        <v>35.74</v>
      </c>
    </row>
    <row r="383" customFormat="false" ht="14.4" hidden="false" customHeight="false" outlineLevel="0" collapsed="false">
      <c r="A383" s="3"/>
      <c r="B383" s="10" t="s">
        <v>52</v>
      </c>
      <c r="C383" s="10"/>
      <c r="D383" s="10"/>
      <c r="E383" s="10"/>
      <c r="F383" s="10"/>
      <c r="G383" s="10"/>
      <c r="H383" s="10"/>
      <c r="I383" s="10"/>
      <c r="J383" s="10"/>
      <c r="K383" s="10"/>
      <c r="L383" s="10"/>
      <c r="M383" s="10"/>
      <c r="N383" s="10"/>
      <c r="O383" s="10"/>
      <c r="P383" s="10"/>
      <c r="Q383" s="10"/>
      <c r="R383" s="10"/>
      <c r="S383" s="10"/>
      <c r="T383" s="10"/>
      <c r="U383" s="10"/>
    </row>
    <row r="384" customFormat="false" ht="14.4" hidden="false" customHeight="false" outlineLevel="0" collapsed="false">
      <c r="A384" s="3" t="n">
        <v>33.02</v>
      </c>
      <c r="B384" s="11" t="s">
        <v>198</v>
      </c>
      <c r="C384" s="11" t="n">
        <v>50</v>
      </c>
      <c r="D384" s="11" t="n">
        <v>9.8</v>
      </c>
      <c r="E384" s="11" t="n">
        <v>9.44</v>
      </c>
      <c r="F384" s="11" t="n">
        <v>9.55</v>
      </c>
      <c r="G384" s="11" t="n">
        <v>162.77</v>
      </c>
      <c r="H384" s="11" t="n">
        <v>0.06</v>
      </c>
      <c r="I384" s="11" t="n">
        <v>0.11</v>
      </c>
      <c r="J384" s="11" t="n">
        <v>39.75</v>
      </c>
      <c r="K384" s="11" t="n">
        <v>0.61</v>
      </c>
      <c r="L384" s="11" t="n">
        <v>2.08</v>
      </c>
      <c r="M384" s="11" t="n">
        <v>135.88</v>
      </c>
      <c r="N384" s="11" t="n">
        <v>127.56</v>
      </c>
      <c r="O384" s="11" t="n">
        <v>49</v>
      </c>
      <c r="P384" s="11" t="n">
        <v>13.73</v>
      </c>
      <c r="Q384" s="11" t="n">
        <v>99.33</v>
      </c>
      <c r="R384" s="11" t="n">
        <v>1.41</v>
      </c>
      <c r="S384" s="11" t="n">
        <v>7.52</v>
      </c>
      <c r="T384" s="11" t="n">
        <v>2.97</v>
      </c>
      <c r="U384" s="11" t="n">
        <v>61.66</v>
      </c>
    </row>
    <row r="385" customFormat="false" ht="14.4" hidden="false" customHeight="false" outlineLevel="0" collapsed="false">
      <c r="A385" s="3" t="n">
        <v>331.07</v>
      </c>
      <c r="B385" s="11" t="s">
        <v>96</v>
      </c>
      <c r="C385" s="11" t="n">
        <v>25</v>
      </c>
      <c r="D385" s="11" t="n">
        <v>4</v>
      </c>
      <c r="E385" s="11" t="n">
        <v>10.75</v>
      </c>
      <c r="F385" s="11" t="n">
        <v>8.5</v>
      </c>
      <c r="G385" s="11" t="n">
        <v>147.5</v>
      </c>
      <c r="H385" s="11" t="n">
        <v>0.02</v>
      </c>
      <c r="I385" s="11" t="n">
        <v>0.05</v>
      </c>
      <c r="J385" s="11" t="n">
        <v>65.25</v>
      </c>
      <c r="K385" s="11" t="n">
        <v>0.1</v>
      </c>
      <c r="L385" s="11" t="n">
        <v>1.35</v>
      </c>
      <c r="M385" s="11" t="n">
        <v>10.32</v>
      </c>
      <c r="N385" s="11" t="n">
        <v>109.15</v>
      </c>
      <c r="O385" s="11" t="n">
        <v>28.95</v>
      </c>
      <c r="P385" s="11" t="n">
        <v>8.47</v>
      </c>
      <c r="Q385" s="11" t="n">
        <v>32.9</v>
      </c>
      <c r="R385" s="11" t="n">
        <v>0.37</v>
      </c>
      <c r="S385" s="11" t="n">
        <v>2.95</v>
      </c>
      <c r="T385" s="11" t="n">
        <v>0.75</v>
      </c>
      <c r="U385" s="11" t="n">
        <v>7.57</v>
      </c>
    </row>
    <row r="386" customFormat="false" ht="14.4" hidden="false" customHeight="false" outlineLevel="0" collapsed="false">
      <c r="A386" s="3" t="n">
        <v>520.24</v>
      </c>
      <c r="B386" s="11" t="s">
        <v>97</v>
      </c>
      <c r="C386" s="11" t="n">
        <v>150</v>
      </c>
      <c r="D386" s="11" t="n">
        <v>3.1</v>
      </c>
      <c r="E386" s="11" t="n">
        <v>5.3</v>
      </c>
      <c r="F386" s="11" t="n">
        <v>19.8</v>
      </c>
      <c r="G386" s="11" t="n">
        <v>139.4</v>
      </c>
      <c r="H386" s="11" t="n">
        <v>0.12</v>
      </c>
      <c r="I386" s="11" t="n">
        <v>0.11</v>
      </c>
      <c r="J386" s="11" t="n">
        <v>23.8</v>
      </c>
      <c r="K386" s="11" t="n">
        <v>0.09</v>
      </c>
      <c r="L386" s="11" t="n">
        <v>10.2</v>
      </c>
      <c r="M386" s="11" t="n">
        <v>161.78</v>
      </c>
      <c r="N386" s="11" t="n">
        <v>624.83</v>
      </c>
      <c r="O386" s="11" t="n">
        <v>39.49</v>
      </c>
      <c r="P386" s="11" t="n">
        <v>28.23</v>
      </c>
      <c r="Q386" s="11" t="n">
        <v>84.47</v>
      </c>
      <c r="R386" s="11" t="n">
        <v>1.03</v>
      </c>
      <c r="S386" s="11" t="n">
        <v>28.46</v>
      </c>
      <c r="T386" s="11" t="n">
        <v>0.78</v>
      </c>
      <c r="U386" s="11" t="n">
        <v>42.79</v>
      </c>
    </row>
    <row r="387" customFormat="false" ht="14.4" hidden="false" customHeight="false" outlineLevel="0" collapsed="false">
      <c r="A387" s="3" t="n">
        <v>695.2</v>
      </c>
      <c r="B387" s="14" t="s">
        <v>199</v>
      </c>
      <c r="C387" s="11" t="n">
        <v>75</v>
      </c>
      <c r="D387" s="11" t="n">
        <v>8.1</v>
      </c>
      <c r="E387" s="11" t="n">
        <v>4.05</v>
      </c>
      <c r="F387" s="11" t="n">
        <v>31.42</v>
      </c>
      <c r="G387" s="11" t="n">
        <v>194.92</v>
      </c>
      <c r="H387" s="11" t="n">
        <v>0.06</v>
      </c>
      <c r="I387" s="11" t="n">
        <v>0.07</v>
      </c>
      <c r="J387" s="11" t="n">
        <v>16.28</v>
      </c>
      <c r="K387" s="11" t="n">
        <v>0.05</v>
      </c>
      <c r="L387" s="11" t="n">
        <v>0.06</v>
      </c>
      <c r="M387" s="11" t="n">
        <v>53.37</v>
      </c>
      <c r="N387" s="11" t="n">
        <v>72.52</v>
      </c>
      <c r="O387" s="11" t="n">
        <v>44.55</v>
      </c>
      <c r="P387" s="11" t="n">
        <v>11.07</v>
      </c>
      <c r="Q387" s="11" t="n">
        <v>79.27</v>
      </c>
      <c r="R387" s="11" t="n">
        <v>0.59</v>
      </c>
      <c r="S387" s="11" t="n">
        <v>3.12</v>
      </c>
      <c r="T387" s="11" t="n">
        <v>8.04</v>
      </c>
      <c r="U387" s="11" t="n">
        <v>17.32</v>
      </c>
    </row>
    <row r="388" customFormat="false" ht="14.4" hidden="false" customHeight="false" outlineLevel="0" collapsed="false">
      <c r="A388" s="3" t="n">
        <v>430</v>
      </c>
      <c r="B388" s="11" t="s">
        <v>99</v>
      </c>
      <c r="C388" s="11" t="n">
        <v>200</v>
      </c>
      <c r="D388" s="11" t="n">
        <v>0.4</v>
      </c>
      <c r="E388" s="11" t="n">
        <v>0.1</v>
      </c>
      <c r="F388" s="11" t="n">
        <v>5.2</v>
      </c>
      <c r="G388" s="11" t="n">
        <v>23.3</v>
      </c>
      <c r="H388" s="11" t="n">
        <v>0</v>
      </c>
      <c r="I388" s="11" t="n">
        <v>0.02</v>
      </c>
      <c r="J388" s="11" t="n">
        <v>1.03</v>
      </c>
      <c r="K388" s="11" t="n">
        <v>0</v>
      </c>
      <c r="L388" s="11" t="n">
        <v>1.49</v>
      </c>
      <c r="M388" s="11" t="n">
        <v>1.75</v>
      </c>
      <c r="N388" s="11" t="n">
        <v>51.35</v>
      </c>
      <c r="O388" s="11" t="n">
        <v>81.34</v>
      </c>
      <c r="P388" s="11" t="n">
        <v>8.95</v>
      </c>
      <c r="Q388" s="11" t="n">
        <v>16.62</v>
      </c>
      <c r="R388" s="11" t="n">
        <v>1.66</v>
      </c>
      <c r="S388" s="11" t="n">
        <v>0</v>
      </c>
      <c r="T388" s="11" t="n">
        <v>0.01</v>
      </c>
      <c r="U388" s="11" t="n">
        <v>0</v>
      </c>
    </row>
    <row r="389" customFormat="false" ht="14.4" hidden="false" customHeight="false" outlineLevel="0" collapsed="false">
      <c r="A389" s="3" t="n">
        <v>5</v>
      </c>
      <c r="B389" s="11" t="s">
        <v>45</v>
      </c>
      <c r="C389" s="11" t="n">
        <v>50</v>
      </c>
      <c r="D389" s="11" t="n">
        <v>3.3</v>
      </c>
      <c r="E389" s="11" t="n">
        <v>0.6</v>
      </c>
      <c r="F389" s="11" t="n">
        <v>19.8</v>
      </c>
      <c r="G389" s="11" t="n">
        <v>97.8</v>
      </c>
      <c r="H389" s="11" t="n">
        <v>0.09</v>
      </c>
      <c r="I389" s="11" t="n">
        <v>0.04</v>
      </c>
      <c r="J389" s="11" t="n">
        <v>0</v>
      </c>
      <c r="K389" s="11" t="n">
        <v>0</v>
      </c>
      <c r="L389" s="11" t="n">
        <v>0</v>
      </c>
      <c r="M389" s="11" t="n">
        <v>203</v>
      </c>
      <c r="N389" s="11" t="n">
        <v>117.5</v>
      </c>
      <c r="O389" s="11" t="n">
        <v>14.5</v>
      </c>
      <c r="P389" s="11" t="n">
        <v>23.5</v>
      </c>
      <c r="Q389" s="11" t="n">
        <v>75</v>
      </c>
      <c r="R389" s="11" t="n">
        <v>1.95</v>
      </c>
      <c r="S389" s="11" t="n">
        <v>2.2</v>
      </c>
      <c r="T389" s="11" t="n">
        <v>2.75</v>
      </c>
      <c r="U389" s="11" t="n">
        <v>12</v>
      </c>
    </row>
    <row r="390" customFormat="false" ht="14.4" hidden="false" customHeight="false" outlineLevel="0" collapsed="false">
      <c r="A390" s="3"/>
      <c r="B390" s="10" t="s">
        <v>58</v>
      </c>
      <c r="C390" s="10" t="n">
        <f aca="false">SUM(C384:C389)</f>
        <v>550</v>
      </c>
      <c r="D390" s="10" t="n">
        <f aca="false">SUM(D384:D389)</f>
        <v>28.7</v>
      </c>
      <c r="E390" s="10" t="n">
        <f aca="false">SUM(E384:E389)</f>
        <v>30.24</v>
      </c>
      <c r="F390" s="10" t="n">
        <f aca="false">SUM(F384:F389)</f>
        <v>94.27</v>
      </c>
      <c r="G390" s="10" t="n">
        <f aca="false">SUM(G384:G389)</f>
        <v>765.69</v>
      </c>
      <c r="H390" s="10" t="n">
        <f aca="false">SUM(H384:H389)</f>
        <v>0.35</v>
      </c>
      <c r="I390" s="10" t="n">
        <f aca="false">SUM(I384:I389)</f>
        <v>0.4</v>
      </c>
      <c r="J390" s="10" t="n">
        <f aca="false">SUM(J384:J389)</f>
        <v>146.11</v>
      </c>
      <c r="K390" s="10" t="n">
        <f aca="false">SUM(K384:K389)</f>
        <v>0.85</v>
      </c>
      <c r="L390" s="10" t="n">
        <f aca="false">SUM(L384:L389)</f>
        <v>15.18</v>
      </c>
      <c r="M390" s="10" t="n">
        <f aca="false">SUM(M384:M389)</f>
        <v>566.1</v>
      </c>
      <c r="N390" s="10" t="n">
        <f aca="false">SUM(N384:N389)</f>
        <v>1102.91</v>
      </c>
      <c r="O390" s="10" t="n">
        <f aca="false">SUM(O384:O389)</f>
        <v>257.83</v>
      </c>
      <c r="P390" s="10" t="n">
        <f aca="false">SUM(P384:P389)</f>
        <v>93.95</v>
      </c>
      <c r="Q390" s="10" t="n">
        <f aca="false">SUM(Q384:Q389)</f>
        <v>387.59</v>
      </c>
      <c r="R390" s="10" t="n">
        <f aca="false">SUM(R384:R389)</f>
        <v>7.01</v>
      </c>
      <c r="S390" s="10" t="n">
        <f aca="false">SUM(S384:S389)</f>
        <v>44.25</v>
      </c>
      <c r="T390" s="10" t="n">
        <f aca="false">SUM(T384:T389)</f>
        <v>15.3</v>
      </c>
      <c r="U390" s="10" t="n">
        <f aca="false">SUM(U384:U389)</f>
        <v>141.34</v>
      </c>
    </row>
    <row r="391" customFormat="false" ht="14.4" hidden="false" customHeight="false" outlineLevel="0" collapsed="false">
      <c r="A391" s="9"/>
      <c r="B391" s="26" t="s">
        <v>59</v>
      </c>
      <c r="C391" s="26" t="n">
        <f aca="false">SUM(C368,C377,C382,C390)</f>
        <v>2410</v>
      </c>
      <c r="D391" s="26" t="n">
        <f aca="false">SUM(D368,D377,D382,D390)</f>
        <v>92.76</v>
      </c>
      <c r="E391" s="26" t="n">
        <f aca="false">SUM(E368,E377,E382,E390)</f>
        <v>97.2</v>
      </c>
      <c r="F391" s="26" t="n">
        <f aca="false">SUM(F368,F377,F382,F390)</f>
        <v>364.06</v>
      </c>
      <c r="G391" s="26" t="n">
        <f aca="false">SUM(G368,G377,G382,G390)</f>
        <v>2703.95</v>
      </c>
      <c r="H391" s="26" t="n">
        <f aca="false">SUM(H368,H377,H382,H390)</f>
        <v>1.09</v>
      </c>
      <c r="I391" s="26" t="n">
        <f aca="false">SUM(I368,I377,I382,I390)</f>
        <v>1.1</v>
      </c>
      <c r="J391" s="26" t="n">
        <f aca="false">SUM(J368,J377,J382,J390)</f>
        <v>634.29</v>
      </c>
      <c r="K391" s="26" t="n">
        <f aca="false">SUM(K368,K377,K382,K390)</f>
        <v>2.99</v>
      </c>
      <c r="L391" s="26" t="n">
        <f aca="false">SUM(L368,L377,L382,L390)</f>
        <v>67.12</v>
      </c>
      <c r="M391" s="26" t="n">
        <f aca="false">SUM(M368,M377,M382,M390)</f>
        <v>2296.77</v>
      </c>
      <c r="N391" s="26" t="n">
        <f aca="false">SUM(N368,N377,N382,N390)</f>
        <v>2926.27</v>
      </c>
      <c r="O391" s="26" t="n">
        <f aca="false">SUM(O368,O377,O382,O390)</f>
        <v>888.73</v>
      </c>
      <c r="P391" s="26" t="n">
        <f aca="false">SUM(P368,P377,P382,P390)</f>
        <v>297.14</v>
      </c>
      <c r="Q391" s="26" t="n">
        <f aca="false">SUM(Q368,Q377,Q382,Q390)</f>
        <v>1242.62</v>
      </c>
      <c r="R391" s="26" t="n">
        <f aca="false">SUM(R368,R377,R382,R390)</f>
        <v>22.57</v>
      </c>
      <c r="S391" s="26" t="n">
        <f aca="false">SUM(S368,S377,S382,S390)</f>
        <v>199.01</v>
      </c>
      <c r="T391" s="26" t="n">
        <f aca="false">SUM(T368,T377,T382,T390)</f>
        <v>81.05</v>
      </c>
      <c r="U391" s="26" t="n">
        <f aca="false">SUM(U368,U377,U382,U390)</f>
        <v>303.19</v>
      </c>
    </row>
    <row r="392" customFormat="false" ht="14.4" hidden="false" customHeight="false" outlineLevel="0" collapsed="false">
      <c r="A392" s="27"/>
      <c r="B392" s="28"/>
      <c r="C392" s="28"/>
      <c r="D392" s="28"/>
      <c r="E392" s="28"/>
      <c r="F392" s="28"/>
      <c r="G392" s="28"/>
      <c r="H392" s="28"/>
      <c r="I392" s="28"/>
      <c r="J392" s="28"/>
      <c r="K392" s="28"/>
      <c r="L392" s="28"/>
      <c r="M392" s="28"/>
      <c r="N392" s="28"/>
      <c r="O392" s="28"/>
      <c r="P392" s="28"/>
      <c r="Q392" s="28"/>
      <c r="R392" s="28"/>
      <c r="S392" s="28"/>
      <c r="T392" s="28"/>
      <c r="U392" s="28"/>
    </row>
    <row r="393" customFormat="false" ht="14.4" hidden="false" customHeight="false" outlineLevel="0" collapsed="false">
      <c r="A393" s="9"/>
      <c r="B393" s="29" t="s">
        <v>200</v>
      </c>
      <c r="C393" s="11"/>
      <c r="D393" s="11"/>
      <c r="E393" s="11"/>
      <c r="F393" s="11"/>
      <c r="G393" s="11"/>
      <c r="H393" s="11"/>
      <c r="I393" s="11"/>
      <c r="J393" s="11"/>
      <c r="K393" s="11"/>
      <c r="L393" s="11"/>
      <c r="M393" s="11"/>
      <c r="N393" s="11"/>
      <c r="O393" s="11"/>
      <c r="P393" s="11"/>
      <c r="Q393" s="11"/>
      <c r="R393" s="11"/>
      <c r="S393" s="11"/>
      <c r="T393" s="11"/>
      <c r="U393" s="11"/>
    </row>
    <row r="394" customFormat="false" ht="14.4" hidden="false" customHeight="false" outlineLevel="0" collapsed="false">
      <c r="A394" s="9"/>
      <c r="B394" s="10" t="s">
        <v>30</v>
      </c>
      <c r="C394" s="11"/>
      <c r="D394" s="11"/>
      <c r="E394" s="11"/>
      <c r="F394" s="11"/>
      <c r="G394" s="11"/>
      <c r="H394" s="11"/>
      <c r="I394" s="11"/>
      <c r="J394" s="11"/>
      <c r="K394" s="11"/>
      <c r="L394" s="11"/>
      <c r="M394" s="11"/>
      <c r="N394" s="11"/>
      <c r="O394" s="11"/>
      <c r="P394" s="11"/>
      <c r="Q394" s="11"/>
      <c r="R394" s="11"/>
      <c r="S394" s="11"/>
      <c r="T394" s="11"/>
      <c r="U394" s="11"/>
    </row>
    <row r="395" customFormat="false" ht="14.4" hidden="false" customHeight="false" outlineLevel="0" collapsed="false">
      <c r="A395" s="9" t="n">
        <v>50.32</v>
      </c>
      <c r="B395" s="11" t="s">
        <v>101</v>
      </c>
      <c r="C395" s="11" t="n">
        <v>100</v>
      </c>
      <c r="D395" s="11" t="n">
        <v>9.6</v>
      </c>
      <c r="E395" s="11" t="n">
        <v>7.2</v>
      </c>
      <c r="F395" s="11" t="n">
        <v>40.8</v>
      </c>
      <c r="G395" s="11" t="n">
        <v>266.2</v>
      </c>
      <c r="H395" s="11" t="n">
        <v>0.09</v>
      </c>
      <c r="I395" s="11" t="n">
        <v>0.07</v>
      </c>
      <c r="J395" s="11" t="n">
        <v>35.1</v>
      </c>
      <c r="K395" s="11" t="n">
        <v>0.23</v>
      </c>
      <c r="L395" s="11" t="n">
        <v>0.03</v>
      </c>
      <c r="M395" s="11" t="n">
        <v>99.48</v>
      </c>
      <c r="N395" s="11" t="n">
        <v>87.25</v>
      </c>
      <c r="O395" s="11" t="n">
        <v>92.86</v>
      </c>
      <c r="P395" s="11" t="n">
        <v>13.43</v>
      </c>
      <c r="Q395" s="11" t="n">
        <v>108.32</v>
      </c>
      <c r="R395" s="11" t="n">
        <v>0.94</v>
      </c>
      <c r="S395" s="11" t="n">
        <v>2.22</v>
      </c>
      <c r="T395" s="11" t="n">
        <v>6.29</v>
      </c>
      <c r="U395" s="11" t="n">
        <v>17.34</v>
      </c>
    </row>
    <row r="396" customFormat="false" ht="14.4" hidden="false" customHeight="false" outlineLevel="0" collapsed="false">
      <c r="A396" s="9" t="n">
        <v>71.27</v>
      </c>
      <c r="B396" s="11" t="s">
        <v>201</v>
      </c>
      <c r="C396" s="11" t="n">
        <v>220</v>
      </c>
      <c r="D396" s="11" t="n">
        <v>10</v>
      </c>
      <c r="E396" s="11" t="n">
        <v>11.9</v>
      </c>
      <c r="F396" s="11" t="n">
        <v>34.9</v>
      </c>
      <c r="G396" s="11" t="n">
        <v>286.5</v>
      </c>
      <c r="H396" s="11" t="n">
        <v>0.19</v>
      </c>
      <c r="I396" s="11" t="n">
        <v>0.25</v>
      </c>
      <c r="J396" s="11" t="n">
        <v>46.99</v>
      </c>
      <c r="K396" s="11" t="n">
        <v>0.11</v>
      </c>
      <c r="L396" s="11" t="n">
        <v>0.92</v>
      </c>
      <c r="M396" s="11" t="n">
        <v>152.26</v>
      </c>
      <c r="N396" s="11" t="n">
        <v>336.07</v>
      </c>
      <c r="O396" s="11" t="n">
        <v>208.75</v>
      </c>
      <c r="P396" s="11" t="n">
        <v>70.87</v>
      </c>
      <c r="Q396" s="11" t="n">
        <v>265.84</v>
      </c>
      <c r="R396" s="11" t="n">
        <v>1.56</v>
      </c>
      <c r="S396" s="11" t="n">
        <v>29.04</v>
      </c>
      <c r="T396" s="11" t="n">
        <v>14.37</v>
      </c>
      <c r="U396" s="11" t="n">
        <v>55.25</v>
      </c>
    </row>
    <row r="397" customFormat="false" ht="14.4" hidden="false" customHeight="false" outlineLevel="0" collapsed="false">
      <c r="A397" s="3" t="n">
        <v>303.03</v>
      </c>
      <c r="B397" s="11" t="s">
        <v>34</v>
      </c>
      <c r="C397" s="11" t="n">
        <v>200</v>
      </c>
      <c r="D397" s="11" t="n">
        <v>4.7</v>
      </c>
      <c r="E397" s="11" t="n">
        <v>3.5</v>
      </c>
      <c r="F397" s="11" t="n">
        <v>12.5</v>
      </c>
      <c r="G397" s="11" t="n">
        <v>100.4</v>
      </c>
      <c r="H397" s="11" t="n">
        <v>0.04</v>
      </c>
      <c r="I397" s="11" t="n">
        <v>0.16</v>
      </c>
      <c r="J397" s="11" t="n">
        <v>17.25</v>
      </c>
      <c r="K397" s="11" t="n">
        <v>0</v>
      </c>
      <c r="L397" s="11" t="n">
        <v>0.68</v>
      </c>
      <c r="M397" s="11" t="n">
        <v>49.95</v>
      </c>
      <c r="N397" s="11" t="n">
        <v>220.33</v>
      </c>
      <c r="O397" s="11" t="n">
        <v>167.68</v>
      </c>
      <c r="P397" s="11" t="n">
        <v>34.32</v>
      </c>
      <c r="Q397" s="11" t="n">
        <v>130.28</v>
      </c>
      <c r="R397" s="11" t="n">
        <v>1.09</v>
      </c>
      <c r="S397" s="11" t="n">
        <v>11.7</v>
      </c>
      <c r="T397" s="11" t="n">
        <v>2.29</v>
      </c>
      <c r="U397" s="11" t="n">
        <v>38.25</v>
      </c>
    </row>
    <row r="398" customFormat="false" ht="14.4" hidden="false" customHeight="false" outlineLevel="0" collapsed="false">
      <c r="A398" s="9" t="n">
        <v>0.33</v>
      </c>
      <c r="B398" s="11" t="s">
        <v>35</v>
      </c>
      <c r="C398" s="11" t="n">
        <v>30</v>
      </c>
      <c r="D398" s="11" t="n">
        <v>2.3</v>
      </c>
      <c r="E398" s="11" t="n">
        <v>0.2</v>
      </c>
      <c r="F398" s="11" t="n">
        <v>14.8</v>
      </c>
      <c r="G398" s="11" t="n">
        <v>70.3</v>
      </c>
      <c r="H398" s="11" t="n">
        <v>0.03</v>
      </c>
      <c r="I398" s="11" t="n">
        <v>0.01</v>
      </c>
      <c r="J398" s="11" t="n">
        <v>0</v>
      </c>
      <c r="K398" s="11" t="n">
        <v>0</v>
      </c>
      <c r="L398" s="11" t="n">
        <v>0</v>
      </c>
      <c r="M398" s="11" t="n">
        <v>149.7</v>
      </c>
      <c r="N398" s="11" t="n">
        <v>27.9</v>
      </c>
      <c r="O398" s="11" t="n">
        <v>6</v>
      </c>
      <c r="P398" s="11" t="n">
        <v>4.2</v>
      </c>
      <c r="Q398" s="11" t="n">
        <v>19.5</v>
      </c>
      <c r="R398" s="11" t="n">
        <v>0.33</v>
      </c>
      <c r="S398" s="11" t="n">
        <v>0.96</v>
      </c>
      <c r="T398" s="11" t="n">
        <v>1.8</v>
      </c>
      <c r="U398" s="11" t="n">
        <v>4.35</v>
      </c>
    </row>
    <row r="399" customFormat="false" ht="14.4" hidden="false" customHeight="false" outlineLevel="0" collapsed="false">
      <c r="A399" s="9"/>
      <c r="B399" s="10" t="s">
        <v>36</v>
      </c>
      <c r="C399" s="10" t="n">
        <f aca="false">SUM(C395:C398)</f>
        <v>550</v>
      </c>
      <c r="D399" s="10" t="n">
        <f aca="false">SUM(D395:D398)</f>
        <v>26.6</v>
      </c>
      <c r="E399" s="10" t="n">
        <f aca="false">SUM(E395:E398)</f>
        <v>22.8</v>
      </c>
      <c r="F399" s="10" t="n">
        <f aca="false">SUM(F395:F398)</f>
        <v>103</v>
      </c>
      <c r="G399" s="10" t="n">
        <f aca="false">SUM(G395:G398)</f>
        <v>723.4</v>
      </c>
      <c r="H399" s="10" t="n">
        <f aca="false">SUM(H395:H398)</f>
        <v>0.35</v>
      </c>
      <c r="I399" s="10" t="n">
        <f aca="false">SUM(I395:I398)</f>
        <v>0.49</v>
      </c>
      <c r="J399" s="10" t="n">
        <f aca="false">SUM(J395:J398)</f>
        <v>99.34</v>
      </c>
      <c r="K399" s="10" t="n">
        <f aca="false">SUM(K395:K398)</f>
        <v>0.34</v>
      </c>
      <c r="L399" s="10" t="n">
        <f aca="false">SUM(L395:L398)</f>
        <v>1.63</v>
      </c>
      <c r="M399" s="10" t="n">
        <f aca="false">SUM(M395:M398)</f>
        <v>451.39</v>
      </c>
      <c r="N399" s="10" t="n">
        <f aca="false">SUM(N395:N398)</f>
        <v>671.55</v>
      </c>
      <c r="O399" s="10" t="n">
        <f aca="false">SUM(O395:O398)</f>
        <v>475.29</v>
      </c>
      <c r="P399" s="10" t="n">
        <f aca="false">SUM(P395:P398)</f>
        <v>122.82</v>
      </c>
      <c r="Q399" s="10" t="n">
        <f aca="false">SUM(Q395:Q398)</f>
        <v>523.94</v>
      </c>
      <c r="R399" s="10" t="n">
        <f aca="false">SUM(R395:R398)</f>
        <v>3.92</v>
      </c>
      <c r="S399" s="10" t="n">
        <f aca="false">SUM(S395:S398)</f>
        <v>43.92</v>
      </c>
      <c r="T399" s="10" t="n">
        <f aca="false">SUM(T395:T398)</f>
        <v>24.75</v>
      </c>
      <c r="U399" s="10" t="n">
        <f aca="false">SUM(U395:U398)</f>
        <v>115.19</v>
      </c>
    </row>
    <row r="400" customFormat="false" ht="14.4" hidden="false" customHeight="false" outlineLevel="0" collapsed="false">
      <c r="A400" s="9"/>
      <c r="B400" s="10" t="s">
        <v>37</v>
      </c>
      <c r="C400" s="11"/>
      <c r="D400" s="11"/>
      <c r="E400" s="11"/>
      <c r="F400" s="11"/>
      <c r="G400" s="11"/>
      <c r="H400" s="11"/>
      <c r="I400" s="11"/>
      <c r="J400" s="11"/>
      <c r="K400" s="11"/>
      <c r="L400" s="11"/>
      <c r="M400" s="11"/>
      <c r="N400" s="11"/>
      <c r="O400" s="11"/>
      <c r="P400" s="11"/>
      <c r="Q400" s="11"/>
      <c r="R400" s="11"/>
      <c r="S400" s="11"/>
      <c r="T400" s="11"/>
      <c r="U400" s="11"/>
    </row>
    <row r="401" customFormat="false" ht="14.4" hidden="false" customHeight="false" outlineLevel="0" collapsed="false">
      <c r="A401" s="3" t="n">
        <v>43.33</v>
      </c>
      <c r="B401" s="11" t="s">
        <v>202</v>
      </c>
      <c r="C401" s="11" t="n">
        <v>100</v>
      </c>
      <c r="D401" s="11" t="n">
        <v>1.9</v>
      </c>
      <c r="E401" s="11" t="n">
        <v>2.5</v>
      </c>
      <c r="F401" s="11" t="n">
        <v>7.8</v>
      </c>
      <c r="G401" s="11" t="n">
        <v>61</v>
      </c>
      <c r="H401" s="11" t="n">
        <v>0.05</v>
      </c>
      <c r="I401" s="11" t="n">
        <v>0.03</v>
      </c>
      <c r="J401" s="11" t="n">
        <v>0</v>
      </c>
      <c r="K401" s="11" t="n">
        <v>0</v>
      </c>
      <c r="L401" s="11" t="n">
        <v>23</v>
      </c>
      <c r="M401" s="11" t="n">
        <v>91.2</v>
      </c>
      <c r="N401" s="11" t="n">
        <v>51.3</v>
      </c>
      <c r="O401" s="11" t="n">
        <v>29.4</v>
      </c>
      <c r="P401" s="11" t="n">
        <v>7.63</v>
      </c>
      <c r="Q401" s="11" t="n">
        <v>43.3</v>
      </c>
      <c r="R401" s="11" t="n">
        <v>0.65</v>
      </c>
      <c r="S401" s="11" t="n">
        <v>0</v>
      </c>
      <c r="T401" s="11" t="n">
        <v>0</v>
      </c>
      <c r="U401" s="11" t="n">
        <v>0.22</v>
      </c>
    </row>
    <row r="402" customFormat="false" ht="24.6" hidden="false" customHeight="false" outlineLevel="0" collapsed="false">
      <c r="A402" s="46" t="s">
        <v>85</v>
      </c>
      <c r="B402" s="32" t="s">
        <v>203</v>
      </c>
      <c r="C402" s="43" t="n">
        <v>100</v>
      </c>
      <c r="D402" s="43" t="n">
        <v>0.34</v>
      </c>
      <c r="E402" s="43" t="n">
        <v>2.05</v>
      </c>
      <c r="F402" s="43" t="n">
        <v>1.74</v>
      </c>
      <c r="G402" s="43" t="n">
        <v>28.09</v>
      </c>
      <c r="H402" s="43" t="n">
        <v>0.03</v>
      </c>
      <c r="I402" s="43" t="n">
        <v>0.01</v>
      </c>
      <c r="J402" s="43" t="n">
        <v>0.32</v>
      </c>
      <c r="K402" s="43" t="n">
        <v>0</v>
      </c>
      <c r="L402" s="43" t="n">
        <v>8.91</v>
      </c>
      <c r="M402" s="43" t="n">
        <v>91</v>
      </c>
      <c r="N402" s="43" t="n">
        <v>61.37</v>
      </c>
      <c r="O402" s="43" t="n">
        <v>12.84</v>
      </c>
      <c r="P402" s="43" t="n">
        <v>9.82</v>
      </c>
      <c r="Q402" s="43" t="n">
        <v>8.93</v>
      </c>
      <c r="R402" s="43" t="n">
        <v>0.29</v>
      </c>
      <c r="S402" s="43" t="n">
        <v>0.001</v>
      </c>
      <c r="T402" s="43" t="n">
        <v>0.19</v>
      </c>
      <c r="U402" s="43" t="n">
        <v>0.01</v>
      </c>
    </row>
    <row r="403" customFormat="false" ht="14.4" hidden="false" customHeight="false" outlineLevel="0" collapsed="false">
      <c r="A403" s="9" t="n">
        <v>99.91</v>
      </c>
      <c r="B403" s="11" t="s">
        <v>204</v>
      </c>
      <c r="C403" s="11" t="n">
        <v>250</v>
      </c>
      <c r="D403" s="11" t="n">
        <v>5</v>
      </c>
      <c r="E403" s="11" t="n">
        <v>7</v>
      </c>
      <c r="F403" s="11" t="n">
        <v>8.5</v>
      </c>
      <c r="G403" s="11" t="n">
        <v>117.5</v>
      </c>
      <c r="H403" s="11" t="n">
        <v>0.06</v>
      </c>
      <c r="I403" s="11" t="n">
        <v>0.07</v>
      </c>
      <c r="J403" s="11" t="n">
        <v>218.37</v>
      </c>
      <c r="K403" s="11" t="n">
        <v>0.05</v>
      </c>
      <c r="L403" s="11" t="n">
        <v>22.63</v>
      </c>
      <c r="M403" s="11" t="n">
        <v>607.22</v>
      </c>
      <c r="N403" s="11" t="n">
        <v>317.12</v>
      </c>
      <c r="O403" s="11" t="n">
        <v>30.41</v>
      </c>
      <c r="P403" s="11" t="n">
        <v>23.86</v>
      </c>
      <c r="Q403" s="11" t="n">
        <v>43.75</v>
      </c>
      <c r="R403" s="11" t="n">
        <v>1.05</v>
      </c>
      <c r="S403" s="11" t="n">
        <v>84.73</v>
      </c>
      <c r="T403" s="11" t="n">
        <v>0.38</v>
      </c>
      <c r="U403" s="11" t="n">
        <v>25.95</v>
      </c>
    </row>
    <row r="404" customFormat="false" ht="14.4" hidden="false" customHeight="false" outlineLevel="0" collapsed="false">
      <c r="A404" s="3" t="n">
        <v>455.18</v>
      </c>
      <c r="B404" s="14" t="s">
        <v>205</v>
      </c>
      <c r="C404" s="11" t="n">
        <v>250</v>
      </c>
      <c r="D404" s="11" t="n">
        <v>22.7</v>
      </c>
      <c r="E404" s="11" t="n">
        <v>30.1</v>
      </c>
      <c r="F404" s="11" t="n">
        <v>29</v>
      </c>
      <c r="G404" s="11" t="n">
        <v>478.2</v>
      </c>
      <c r="H404" s="11" t="n">
        <v>0.16</v>
      </c>
      <c r="I404" s="11" t="n">
        <v>0.36</v>
      </c>
      <c r="J404" s="11" t="n">
        <v>159.33</v>
      </c>
      <c r="K404" s="11" t="n">
        <v>1.7</v>
      </c>
      <c r="L404" s="11" t="n">
        <v>32.43</v>
      </c>
      <c r="M404" s="11" t="n">
        <v>414.37</v>
      </c>
      <c r="N404" s="11" t="n">
        <v>792.7</v>
      </c>
      <c r="O404" s="62" t="n">
        <v>245.45</v>
      </c>
      <c r="P404" s="11" t="n">
        <v>60.08</v>
      </c>
      <c r="Q404" s="11" t="n">
        <v>302.84</v>
      </c>
      <c r="R404" s="11" t="n">
        <v>4.6</v>
      </c>
      <c r="S404" s="11" t="n">
        <v>71.17</v>
      </c>
      <c r="T404" s="11" t="n">
        <v>6.22</v>
      </c>
      <c r="U404" s="11" t="n">
        <v>101.02</v>
      </c>
    </row>
    <row r="405" customFormat="false" ht="24.6" hidden="false" customHeight="false" outlineLevel="0" collapsed="false">
      <c r="A405" s="9" t="n">
        <v>409.21</v>
      </c>
      <c r="B405" s="14" t="s">
        <v>206</v>
      </c>
      <c r="C405" s="11" t="n">
        <v>200</v>
      </c>
      <c r="D405" s="11" t="n">
        <v>0.3</v>
      </c>
      <c r="E405" s="11" t="n">
        <v>0.1</v>
      </c>
      <c r="F405" s="11" t="n">
        <v>8.4</v>
      </c>
      <c r="G405" s="11" t="n">
        <v>35.5</v>
      </c>
      <c r="H405" s="11" t="n">
        <v>0.01</v>
      </c>
      <c r="I405" s="11" t="n">
        <v>0.01</v>
      </c>
      <c r="J405" s="11" t="n">
        <v>3.06</v>
      </c>
      <c r="K405" s="11" t="n">
        <v>0</v>
      </c>
      <c r="L405" s="11" t="n">
        <v>24</v>
      </c>
      <c r="M405" s="11" t="n">
        <v>7.35</v>
      </c>
      <c r="N405" s="11" t="n">
        <v>87.32</v>
      </c>
      <c r="O405" s="11" t="n">
        <v>61.37</v>
      </c>
      <c r="P405" s="11" t="n">
        <v>8.09</v>
      </c>
      <c r="Q405" s="11" t="n">
        <v>8.61</v>
      </c>
      <c r="R405" s="11" t="n">
        <v>0.36</v>
      </c>
      <c r="S405" s="11" t="n">
        <v>0.3</v>
      </c>
      <c r="T405" s="11" t="n">
        <v>0.29</v>
      </c>
      <c r="U405" s="11" t="n">
        <v>5.1</v>
      </c>
    </row>
    <row r="406" customFormat="false" ht="14.4" hidden="false" customHeight="false" outlineLevel="0" collapsed="false">
      <c r="A406" s="9" t="n">
        <v>5</v>
      </c>
      <c r="B406" s="11" t="s">
        <v>45</v>
      </c>
      <c r="C406" s="11" t="n">
        <v>50</v>
      </c>
      <c r="D406" s="11" t="n">
        <v>3.3</v>
      </c>
      <c r="E406" s="11" t="n">
        <v>0.6</v>
      </c>
      <c r="F406" s="11" t="n">
        <v>19.8</v>
      </c>
      <c r="G406" s="11" t="n">
        <v>97.8</v>
      </c>
      <c r="H406" s="11" t="n">
        <v>0.09</v>
      </c>
      <c r="I406" s="11" t="n">
        <v>0.04</v>
      </c>
      <c r="J406" s="11" t="n">
        <v>0</v>
      </c>
      <c r="K406" s="11" t="n">
        <v>0</v>
      </c>
      <c r="L406" s="11" t="n">
        <v>0</v>
      </c>
      <c r="M406" s="11" t="n">
        <v>203</v>
      </c>
      <c r="N406" s="11" t="n">
        <v>117.5</v>
      </c>
      <c r="O406" s="11" t="n">
        <v>14.5</v>
      </c>
      <c r="P406" s="11" t="n">
        <v>23.5</v>
      </c>
      <c r="Q406" s="11" t="n">
        <v>75</v>
      </c>
      <c r="R406" s="11" t="n">
        <v>1.95</v>
      </c>
      <c r="S406" s="11" t="n">
        <v>16</v>
      </c>
      <c r="T406" s="11" t="n">
        <v>2.75</v>
      </c>
      <c r="U406" s="11" t="n">
        <v>12</v>
      </c>
    </row>
    <row r="407" customFormat="false" ht="14.4" hidden="false" customHeight="false" outlineLevel="0" collapsed="false">
      <c r="A407" s="9"/>
      <c r="B407" s="10" t="s">
        <v>46</v>
      </c>
      <c r="C407" s="10" t="n">
        <f aca="false">SUM(C401,C403,C404,C405,C406)</f>
        <v>850</v>
      </c>
      <c r="D407" s="10" t="n">
        <f aca="false">SUM(D401,D403,D404,D405,D406)</f>
        <v>33.2</v>
      </c>
      <c r="E407" s="10" t="n">
        <f aca="false">SUM(E401,E403,E404,E405,E406)</f>
        <v>40.3</v>
      </c>
      <c r="F407" s="10" t="n">
        <f aca="false">SUM(F401,F403,F404,F405,F406)</f>
        <v>73.5</v>
      </c>
      <c r="G407" s="10" t="n">
        <f aca="false">SUM(G401,G403,G404,G405,G406)</f>
        <v>790</v>
      </c>
      <c r="H407" s="10" t="n">
        <f aca="false">SUM(H401,H403,H404,H405,H406)</f>
        <v>0.37</v>
      </c>
      <c r="I407" s="10" t="n">
        <f aca="false">SUM(I401,I403,I404,I405,I406)</f>
        <v>0.51</v>
      </c>
      <c r="J407" s="10" t="n">
        <f aca="false">SUM(J401,J403,J404,J405,J406)</f>
        <v>380.76</v>
      </c>
      <c r="K407" s="10" t="n">
        <f aca="false">SUM(K401,K403,K404,K405,K406)</f>
        <v>1.75</v>
      </c>
      <c r="L407" s="10" t="n">
        <f aca="false">SUM(L401,L403,L404,L405,L406)</f>
        <v>102.06</v>
      </c>
      <c r="M407" s="10" t="n">
        <f aca="false">SUM(M401,M403,M404,M405,M406)</f>
        <v>1323.14</v>
      </c>
      <c r="N407" s="10" t="n">
        <f aca="false">SUM(N401,N403,N404,N405,N406)</f>
        <v>1365.94</v>
      </c>
      <c r="O407" s="10" t="n">
        <f aca="false">SUM(O401,O403,O404,O405,O406)</f>
        <v>381.13</v>
      </c>
      <c r="P407" s="10" t="n">
        <f aca="false">SUM(P401,P403,P404,P405,P406)</f>
        <v>123.16</v>
      </c>
      <c r="Q407" s="10" t="n">
        <f aca="false">SUM(Q401,Q403,Q404,Q405,Q406)</f>
        <v>473.5</v>
      </c>
      <c r="R407" s="10" t="n">
        <f aca="false">SUM(R401,R403,R404,R405,R406)</f>
        <v>8.61</v>
      </c>
      <c r="S407" s="10" t="n">
        <f aca="false">SUM(S401,S403,S404,S405,S406)</f>
        <v>172.2</v>
      </c>
      <c r="T407" s="10" t="n">
        <f aca="false">SUM(T401,T403,T404,T405,T406)</f>
        <v>9.64</v>
      </c>
      <c r="U407" s="10" t="n">
        <f aca="false">SUM(U401,U403,U404,U405,U406)</f>
        <v>144.29</v>
      </c>
    </row>
    <row r="408" customFormat="false" ht="14.4" hidden="false" customHeight="false" outlineLevel="0" collapsed="false">
      <c r="A408" s="9"/>
      <c r="B408" s="10" t="s">
        <v>47</v>
      </c>
      <c r="C408" s="11"/>
      <c r="D408" s="11"/>
      <c r="E408" s="11"/>
      <c r="F408" s="11"/>
      <c r="G408" s="11"/>
      <c r="H408" s="11"/>
      <c r="I408" s="11"/>
      <c r="J408" s="11"/>
      <c r="K408" s="11"/>
      <c r="L408" s="11"/>
      <c r="M408" s="11"/>
      <c r="N408" s="11"/>
      <c r="O408" s="11"/>
      <c r="P408" s="11"/>
      <c r="Q408" s="11"/>
      <c r="R408" s="11"/>
      <c r="S408" s="11"/>
      <c r="T408" s="11"/>
      <c r="U408" s="11"/>
    </row>
    <row r="409" customFormat="false" ht="14.4" hidden="false" customHeight="false" outlineLevel="0" collapsed="false">
      <c r="A409" s="9" t="s">
        <v>111</v>
      </c>
      <c r="B409" s="11" t="s">
        <v>112</v>
      </c>
      <c r="C409" s="11" t="n">
        <v>50</v>
      </c>
      <c r="D409" s="11" t="n">
        <v>1.7</v>
      </c>
      <c r="E409" s="11" t="n">
        <v>4</v>
      </c>
      <c r="F409" s="11" t="n">
        <v>10.9</v>
      </c>
      <c r="G409" s="11" t="n">
        <v>86.2</v>
      </c>
      <c r="H409" s="11" t="n">
        <v>0.06</v>
      </c>
      <c r="I409" s="11" t="n">
        <v>0.04</v>
      </c>
      <c r="J409" s="11" t="n">
        <v>4.25</v>
      </c>
      <c r="K409" s="11" t="n">
        <v>0.04</v>
      </c>
      <c r="L409" s="11" t="n">
        <v>5.2</v>
      </c>
      <c r="M409" s="11" t="n">
        <v>151.7</v>
      </c>
      <c r="N409" s="11" t="n">
        <v>307.2</v>
      </c>
      <c r="O409" s="11" t="n">
        <v>9.54</v>
      </c>
      <c r="P409" s="11" t="n">
        <v>13.68</v>
      </c>
      <c r="Q409" s="11" t="n">
        <v>39.04</v>
      </c>
      <c r="R409" s="11" t="n">
        <v>0.6</v>
      </c>
      <c r="S409" s="11" t="n">
        <v>23.7</v>
      </c>
      <c r="T409" s="11" t="n">
        <v>0.81</v>
      </c>
      <c r="U409" s="11" t="n">
        <v>21.68</v>
      </c>
    </row>
    <row r="410" customFormat="false" ht="14.4" hidden="false" customHeight="false" outlineLevel="0" collapsed="false">
      <c r="A410" s="13" t="n">
        <v>234.04</v>
      </c>
      <c r="B410" s="11" t="s">
        <v>113</v>
      </c>
      <c r="C410" s="11" t="n">
        <v>10</v>
      </c>
      <c r="D410" s="11" t="n">
        <v>0.3</v>
      </c>
      <c r="E410" s="11" t="n">
        <v>0.9</v>
      </c>
      <c r="F410" s="11" t="n">
        <v>0.8</v>
      </c>
      <c r="G410" s="11" t="n">
        <v>12.5</v>
      </c>
      <c r="H410" s="11" t="n">
        <v>0</v>
      </c>
      <c r="I410" s="11" t="n">
        <v>0.01</v>
      </c>
      <c r="J410" s="11" t="n">
        <v>4.63</v>
      </c>
      <c r="K410" s="11" t="n">
        <v>0</v>
      </c>
      <c r="L410" s="11" t="n">
        <v>0.04</v>
      </c>
      <c r="M410" s="11" t="n">
        <v>17.58</v>
      </c>
      <c r="N410" s="11" t="n">
        <v>11.6</v>
      </c>
      <c r="O410" s="11" t="n">
        <v>9.69</v>
      </c>
      <c r="P410" s="11" t="n">
        <v>1.15</v>
      </c>
      <c r="Q410" s="11" t="n">
        <v>7.31</v>
      </c>
      <c r="R410" s="11" t="n">
        <v>0.02</v>
      </c>
      <c r="S410" s="11" t="n">
        <v>0.91</v>
      </c>
      <c r="T410" s="11" t="n">
        <v>0.16</v>
      </c>
      <c r="U410" s="11" t="n">
        <v>2.03</v>
      </c>
    </row>
    <row r="411" customFormat="false" ht="24.6" hidden="false" customHeight="false" outlineLevel="0" collapsed="false">
      <c r="A411" s="9" t="n">
        <v>8.7</v>
      </c>
      <c r="B411" s="14" t="s">
        <v>207</v>
      </c>
      <c r="C411" s="11" t="n">
        <v>100</v>
      </c>
      <c r="D411" s="11" t="n">
        <v>12.5</v>
      </c>
      <c r="E411" s="11" t="n">
        <v>8.7</v>
      </c>
      <c r="F411" s="11" t="n">
        <v>41.8</v>
      </c>
      <c r="G411" s="11" t="n">
        <v>295.8</v>
      </c>
      <c r="H411" s="11" t="n">
        <v>0.1</v>
      </c>
      <c r="I411" s="11" t="n">
        <v>0.1</v>
      </c>
      <c r="J411" s="11" t="n">
        <v>12.42</v>
      </c>
      <c r="K411" s="11" t="n">
        <v>0.09</v>
      </c>
      <c r="L411" s="11" t="n">
        <v>4</v>
      </c>
      <c r="M411" s="11" t="n">
        <v>204.08</v>
      </c>
      <c r="N411" s="11" t="n">
        <v>229.48</v>
      </c>
      <c r="O411" s="11" t="n">
        <v>42.19</v>
      </c>
      <c r="P411" s="11" t="n">
        <v>20.36</v>
      </c>
      <c r="Q411" s="11" t="n">
        <v>123.77</v>
      </c>
      <c r="R411" s="11" t="n">
        <v>1.61</v>
      </c>
      <c r="S411" s="11" t="n">
        <v>29.87</v>
      </c>
      <c r="T411" s="11" t="n">
        <v>4.24</v>
      </c>
      <c r="U411" s="11" t="n">
        <v>40.85</v>
      </c>
    </row>
    <row r="412" customFormat="false" ht="14.4" hidden="false" customHeight="false" outlineLevel="0" collapsed="false">
      <c r="A412" s="9" t="n">
        <v>375.01</v>
      </c>
      <c r="B412" s="14" t="s">
        <v>115</v>
      </c>
      <c r="C412" s="11" t="n">
        <v>200</v>
      </c>
      <c r="D412" s="11" t="n">
        <v>0.5</v>
      </c>
      <c r="E412" s="11" t="n">
        <v>0.1</v>
      </c>
      <c r="F412" s="11" t="n">
        <v>5.4</v>
      </c>
      <c r="G412" s="11" t="n">
        <v>24.4</v>
      </c>
      <c r="H412" s="11" t="n">
        <v>0</v>
      </c>
      <c r="I412" s="11" t="n">
        <v>0.02</v>
      </c>
      <c r="J412" s="11" t="n">
        <v>1.16</v>
      </c>
      <c r="K412" s="11" t="n">
        <v>0</v>
      </c>
      <c r="L412" s="11" t="n">
        <v>3.4</v>
      </c>
      <c r="M412" s="11" t="n">
        <v>2.57</v>
      </c>
      <c r="N412" s="11" t="n">
        <v>62.79</v>
      </c>
      <c r="O412" s="11" t="n">
        <v>83.2</v>
      </c>
      <c r="P412" s="11" t="n">
        <v>9.76</v>
      </c>
      <c r="Q412" s="11" t="n">
        <v>18.26</v>
      </c>
      <c r="R412" s="11" t="n">
        <v>1.7</v>
      </c>
      <c r="S412" s="11" t="n">
        <v>0.01</v>
      </c>
      <c r="T412" s="11" t="n">
        <v>0.03</v>
      </c>
      <c r="U412" s="11" t="n">
        <v>0.8</v>
      </c>
    </row>
    <row r="413" customFormat="false" ht="14.4" hidden="false" customHeight="false" outlineLevel="0" collapsed="false">
      <c r="A413" s="9"/>
      <c r="B413" s="10" t="s">
        <v>51</v>
      </c>
      <c r="C413" s="10" t="n">
        <f aca="false">SUM(C409:C412)</f>
        <v>360</v>
      </c>
      <c r="D413" s="10" t="n">
        <f aca="false">SUM(D409:D412)</f>
        <v>15</v>
      </c>
      <c r="E413" s="10" t="n">
        <f aca="false">SUM(E409:E412)</f>
        <v>13.7</v>
      </c>
      <c r="F413" s="10" t="n">
        <f aca="false">SUM(F409:F412)</f>
        <v>58.9</v>
      </c>
      <c r="G413" s="10" t="n">
        <f aca="false">SUM(G409:G412)</f>
        <v>418.9</v>
      </c>
      <c r="H413" s="10" t="n">
        <f aca="false">SUM(H409:H412)</f>
        <v>0.16</v>
      </c>
      <c r="I413" s="10" t="n">
        <f aca="false">SUM(I409:I412)</f>
        <v>0.17</v>
      </c>
      <c r="J413" s="10" t="n">
        <f aca="false">SUM(J409:J412)</f>
        <v>22.46</v>
      </c>
      <c r="K413" s="10" t="n">
        <f aca="false">SUM(K409:K412)</f>
        <v>0.13</v>
      </c>
      <c r="L413" s="10" t="n">
        <f aca="false">SUM(L409:L412)</f>
        <v>12.64</v>
      </c>
      <c r="M413" s="10" t="n">
        <f aca="false">SUM(M409:M412)</f>
        <v>375.93</v>
      </c>
      <c r="N413" s="10" t="n">
        <f aca="false">SUM(N409:N412)</f>
        <v>611.07</v>
      </c>
      <c r="O413" s="10" t="n">
        <f aca="false">SUM(O409:O412)</f>
        <v>144.62</v>
      </c>
      <c r="P413" s="10" t="n">
        <f aca="false">SUM(P409:P412)</f>
        <v>44.95</v>
      </c>
      <c r="Q413" s="10" t="n">
        <f aca="false">SUM(Q409:Q412)</f>
        <v>188.38</v>
      </c>
      <c r="R413" s="10" t="n">
        <f aca="false">SUM(R409:R412)</f>
        <v>3.93</v>
      </c>
      <c r="S413" s="10" t="n">
        <f aca="false">SUM(S409:S412)</f>
        <v>54.49</v>
      </c>
      <c r="T413" s="10" t="n">
        <f aca="false">SUM(T409:T412)</f>
        <v>5.24</v>
      </c>
      <c r="U413" s="10" t="n">
        <f aca="false">SUM(U409:U412)</f>
        <v>65.36</v>
      </c>
    </row>
    <row r="414" customFormat="false" ht="14.4" hidden="false" customHeight="false" outlineLevel="0" collapsed="false">
      <c r="A414" s="3"/>
      <c r="B414" s="10" t="s">
        <v>52</v>
      </c>
      <c r="C414" s="10"/>
      <c r="D414" s="10"/>
      <c r="E414" s="10"/>
      <c r="F414" s="10"/>
      <c r="G414" s="10"/>
      <c r="H414" s="10"/>
      <c r="I414" s="10"/>
      <c r="J414" s="10"/>
      <c r="K414" s="10"/>
      <c r="L414" s="10"/>
      <c r="M414" s="10"/>
      <c r="N414" s="10"/>
      <c r="O414" s="10"/>
      <c r="P414" s="10"/>
      <c r="Q414" s="10"/>
      <c r="R414" s="10"/>
      <c r="S414" s="10"/>
      <c r="T414" s="10"/>
      <c r="U414" s="10"/>
    </row>
    <row r="415" customFormat="false" ht="14.4" hidden="false" customHeight="false" outlineLevel="0" collapsed="false">
      <c r="A415" s="3" t="n">
        <v>28.01</v>
      </c>
      <c r="B415" s="11" t="s">
        <v>48</v>
      </c>
      <c r="C415" s="11" t="n">
        <v>100</v>
      </c>
      <c r="D415" s="11" t="n">
        <v>0.4</v>
      </c>
      <c r="E415" s="11" t="n">
        <v>0.4</v>
      </c>
      <c r="F415" s="11" t="n">
        <v>9.8</v>
      </c>
      <c r="G415" s="11" t="n">
        <v>44.41</v>
      </c>
      <c r="H415" s="11" t="n">
        <v>0.03</v>
      </c>
      <c r="I415" s="11" t="n">
        <v>0.01</v>
      </c>
      <c r="J415" s="11" t="n">
        <v>5</v>
      </c>
      <c r="K415" s="11" t="n">
        <v>0</v>
      </c>
      <c r="L415" s="11" t="n">
        <v>10</v>
      </c>
      <c r="M415" s="11" t="n">
        <v>26</v>
      </c>
      <c r="N415" s="11" t="n">
        <v>278</v>
      </c>
      <c r="O415" s="11" t="n">
        <v>16</v>
      </c>
      <c r="P415" s="11" t="n">
        <v>9</v>
      </c>
      <c r="Q415" s="11" t="n">
        <v>11</v>
      </c>
      <c r="R415" s="11" t="n">
        <v>2.2</v>
      </c>
      <c r="S415" s="11" t="n">
        <v>2</v>
      </c>
      <c r="T415" s="11" t="n">
        <v>0.3</v>
      </c>
      <c r="U415" s="11" t="n">
        <v>8</v>
      </c>
    </row>
    <row r="416" customFormat="false" ht="14.4" hidden="false" customHeight="false" outlineLevel="0" collapsed="false">
      <c r="A416" s="40" t="n">
        <v>672.05</v>
      </c>
      <c r="B416" s="20" t="s">
        <v>62</v>
      </c>
      <c r="C416" s="23" t="n">
        <v>150</v>
      </c>
      <c r="D416" s="23" t="n">
        <v>7.2</v>
      </c>
      <c r="E416" s="23" t="n">
        <v>10.9</v>
      </c>
      <c r="F416" s="23" t="n">
        <v>40.1</v>
      </c>
      <c r="G416" s="23" t="n">
        <v>287.1</v>
      </c>
      <c r="H416" s="23" t="n">
        <v>0.12</v>
      </c>
      <c r="I416" s="23" t="n">
        <v>0.1</v>
      </c>
      <c r="J416" s="23" t="n">
        <v>33.28</v>
      </c>
      <c r="K416" s="23" t="n">
        <v>0.2</v>
      </c>
      <c r="L416" s="23" t="n">
        <v>5.4</v>
      </c>
      <c r="M416" s="23" t="n">
        <v>136.99</v>
      </c>
      <c r="N416" s="23" t="n">
        <v>372.93</v>
      </c>
      <c r="O416" s="23" t="n">
        <v>50.35</v>
      </c>
      <c r="P416" s="23" t="n">
        <v>23.89</v>
      </c>
      <c r="Q416" s="23" t="n">
        <v>102.18</v>
      </c>
      <c r="R416" s="23" t="n">
        <v>1.23</v>
      </c>
      <c r="S416" s="23" t="n">
        <v>7.18</v>
      </c>
      <c r="T416" s="23" t="n">
        <v>4.29</v>
      </c>
      <c r="U416" s="23" t="n">
        <v>41.09</v>
      </c>
    </row>
    <row r="417" customFormat="false" ht="14.4" hidden="false" customHeight="false" outlineLevel="0" collapsed="false">
      <c r="A417" s="13" t="n">
        <v>234.09</v>
      </c>
      <c r="B417" s="11" t="s">
        <v>63</v>
      </c>
      <c r="C417" s="11" t="n">
        <v>50</v>
      </c>
      <c r="D417" s="11" t="n">
        <v>1.33</v>
      </c>
      <c r="E417" s="11" t="n">
        <v>4</v>
      </c>
      <c r="F417" s="11" t="n">
        <v>3.83</v>
      </c>
      <c r="G417" s="11" t="n">
        <v>56.5</v>
      </c>
      <c r="H417" s="11" t="n">
        <v>0.01</v>
      </c>
      <c r="I417" s="11" t="n">
        <v>0.03</v>
      </c>
      <c r="J417" s="11" t="n">
        <v>18.98</v>
      </c>
      <c r="K417" s="11" t="n">
        <v>0</v>
      </c>
      <c r="L417" s="11" t="n">
        <v>0.1</v>
      </c>
      <c r="M417" s="11" t="n">
        <v>83.35</v>
      </c>
      <c r="N417" s="11" t="n">
        <v>42.68</v>
      </c>
      <c r="O417" s="11" t="n">
        <v>38.18</v>
      </c>
      <c r="P417" s="11" t="n">
        <v>4.13</v>
      </c>
      <c r="Q417" s="11" t="n">
        <v>25.18</v>
      </c>
      <c r="R417" s="11" t="n">
        <v>0.11</v>
      </c>
      <c r="S417" s="11" t="n">
        <v>3.43</v>
      </c>
      <c r="T417" s="11" t="n">
        <v>0.48</v>
      </c>
      <c r="U417" s="11" t="n">
        <v>6.73</v>
      </c>
    </row>
    <row r="418" customFormat="false" ht="14.4" hidden="false" customHeight="false" outlineLevel="0" collapsed="false">
      <c r="A418" s="3" t="n">
        <v>409.02</v>
      </c>
      <c r="B418" s="11" t="s">
        <v>116</v>
      </c>
      <c r="C418" s="11" t="n">
        <v>200</v>
      </c>
      <c r="D418" s="11" t="n">
        <v>0.2</v>
      </c>
      <c r="E418" s="11" t="n">
        <v>0.1</v>
      </c>
      <c r="F418" s="11" t="n">
        <v>20.1</v>
      </c>
      <c r="G418" s="11" t="n">
        <v>82.4</v>
      </c>
      <c r="H418" s="11" t="n">
        <v>0.17</v>
      </c>
      <c r="I418" s="11" t="n">
        <v>0.21</v>
      </c>
      <c r="J418" s="11" t="n">
        <v>56.43</v>
      </c>
      <c r="K418" s="11" t="n">
        <v>1.26</v>
      </c>
      <c r="L418" s="11" t="n">
        <v>8.1</v>
      </c>
      <c r="M418" s="11" t="n">
        <v>8.23</v>
      </c>
      <c r="N418" s="11" t="n">
        <v>101.17</v>
      </c>
      <c r="O418" s="11" t="n">
        <v>70.76</v>
      </c>
      <c r="P418" s="11" t="n">
        <v>5.74</v>
      </c>
      <c r="Q418" s="11" t="n">
        <v>6.79</v>
      </c>
      <c r="R418" s="11" t="n">
        <v>0.65</v>
      </c>
      <c r="S418" s="11" t="n">
        <v>0.9</v>
      </c>
      <c r="T418" s="11" t="n">
        <v>0.09</v>
      </c>
      <c r="U418" s="11" t="n">
        <v>4.35</v>
      </c>
    </row>
    <row r="419" customFormat="false" ht="14.4" hidden="false" customHeight="false" outlineLevel="0" collapsed="false">
      <c r="A419" s="9" t="n">
        <v>5</v>
      </c>
      <c r="B419" s="11" t="s">
        <v>45</v>
      </c>
      <c r="C419" s="11" t="n">
        <v>50</v>
      </c>
      <c r="D419" s="11" t="n">
        <v>3.3</v>
      </c>
      <c r="E419" s="11" t="n">
        <v>0.6</v>
      </c>
      <c r="F419" s="11" t="n">
        <v>19.8</v>
      </c>
      <c r="G419" s="11" t="n">
        <v>97.8</v>
      </c>
      <c r="H419" s="11" t="n">
        <v>0.09</v>
      </c>
      <c r="I419" s="11" t="n">
        <v>0.04</v>
      </c>
      <c r="J419" s="11" t="n">
        <v>0</v>
      </c>
      <c r="K419" s="11" t="n">
        <v>0</v>
      </c>
      <c r="L419" s="11" t="n">
        <v>0</v>
      </c>
      <c r="M419" s="11" t="n">
        <v>203</v>
      </c>
      <c r="N419" s="11" t="n">
        <v>117.5</v>
      </c>
      <c r="O419" s="11" t="n">
        <v>14.5</v>
      </c>
      <c r="P419" s="11" t="n">
        <v>23.5</v>
      </c>
      <c r="Q419" s="11" t="n">
        <v>75</v>
      </c>
      <c r="R419" s="11" t="n">
        <v>1.95</v>
      </c>
      <c r="S419" s="11" t="n">
        <v>16</v>
      </c>
      <c r="T419" s="11" t="n">
        <v>2.75</v>
      </c>
      <c r="U419" s="11" t="n">
        <v>12</v>
      </c>
    </row>
    <row r="420" customFormat="false" ht="14.4" hidden="false" customHeight="false" outlineLevel="0" collapsed="false">
      <c r="A420" s="3"/>
      <c r="B420" s="10" t="s">
        <v>58</v>
      </c>
      <c r="C420" s="10" t="n">
        <f aca="false">SUM(C415:C419)</f>
        <v>550</v>
      </c>
      <c r="D420" s="10" t="n">
        <f aca="false">SUM(D415:D419)</f>
        <v>12.43</v>
      </c>
      <c r="E420" s="10" t="n">
        <f aca="false">SUM(E415:E419)</f>
        <v>16</v>
      </c>
      <c r="F420" s="10" t="n">
        <f aca="false">SUM(F415:F419)</f>
        <v>93.63</v>
      </c>
      <c r="G420" s="10" t="n">
        <f aca="false">SUM(G415:G419)</f>
        <v>568.21</v>
      </c>
      <c r="H420" s="10" t="n">
        <f aca="false">SUM(H415:H419)</f>
        <v>0.42</v>
      </c>
      <c r="I420" s="10" t="n">
        <f aca="false">SUM(I415:I419)</f>
        <v>0.39</v>
      </c>
      <c r="J420" s="10" t="n">
        <f aca="false">SUM(J415:J419)</f>
        <v>113.69</v>
      </c>
      <c r="K420" s="10" t="n">
        <f aca="false">SUM(K415:K419)</f>
        <v>1.46</v>
      </c>
      <c r="L420" s="10" t="n">
        <f aca="false">SUM(L415:L419)</f>
        <v>23.6</v>
      </c>
      <c r="M420" s="10" t="n">
        <f aca="false">SUM(M415:M419)</f>
        <v>457.57</v>
      </c>
      <c r="N420" s="10" t="n">
        <f aca="false">SUM(N415:N419)</f>
        <v>912.28</v>
      </c>
      <c r="O420" s="10" t="n">
        <f aca="false">SUM(O415:O419)</f>
        <v>189.79</v>
      </c>
      <c r="P420" s="10" t="n">
        <f aca="false">SUM(P415:P419)</f>
        <v>66.26</v>
      </c>
      <c r="Q420" s="10" t="n">
        <f aca="false">SUM(Q415:Q419)</f>
        <v>220.15</v>
      </c>
      <c r="R420" s="10" t="n">
        <f aca="false">SUM(R415:R419)</f>
        <v>6.14</v>
      </c>
      <c r="S420" s="10" t="n">
        <f aca="false">SUM(S415:S419)</f>
        <v>29.51</v>
      </c>
      <c r="T420" s="10" t="n">
        <f aca="false">SUM(T415:T419)</f>
        <v>7.91</v>
      </c>
      <c r="U420" s="10" t="n">
        <f aca="false">SUM(U415:U419)</f>
        <v>72.17</v>
      </c>
    </row>
    <row r="421" customFormat="false" ht="14.4" hidden="false" customHeight="false" outlineLevel="0" collapsed="false">
      <c r="A421" s="9"/>
      <c r="B421" s="26" t="s">
        <v>59</v>
      </c>
      <c r="C421" s="26" t="n">
        <f aca="false">SUM(C399,C407,C413,C420)</f>
        <v>2310</v>
      </c>
      <c r="D421" s="26" t="n">
        <f aca="false">SUM(D399,D407,D413,D420)</f>
        <v>87.23</v>
      </c>
      <c r="E421" s="26" t="n">
        <f aca="false">SUM(E399,E407,E413,E420)</f>
        <v>92.8</v>
      </c>
      <c r="F421" s="26" t="n">
        <f aca="false">SUM(F399,F407,F413,F420)</f>
        <v>329.03</v>
      </c>
      <c r="G421" s="26" t="n">
        <f aca="false">SUM(G399,G407,G413,G420)</f>
        <v>2500.51</v>
      </c>
      <c r="H421" s="26" t="n">
        <f aca="false">SUM(H399,H407,H413,H420)</f>
        <v>1.3</v>
      </c>
      <c r="I421" s="26" t="n">
        <f aca="false">SUM(I399,I407,I413,I420)</f>
        <v>1.56</v>
      </c>
      <c r="J421" s="26" t="n">
        <f aca="false">SUM(J399,J407,J413,J420)</f>
        <v>616.25</v>
      </c>
      <c r="K421" s="26" t="n">
        <f aca="false">SUM(K399,K407,K413,K420)</f>
        <v>3.68</v>
      </c>
      <c r="L421" s="26" t="n">
        <f aca="false">SUM(L399,L407,L413,L420)</f>
        <v>139.93</v>
      </c>
      <c r="M421" s="26" t="n">
        <f aca="false">SUM(M399,M407,M413,M420)</f>
        <v>2608.03</v>
      </c>
      <c r="N421" s="26" t="n">
        <f aca="false">SUM(N399,N407,N413,N420)</f>
        <v>3560.84</v>
      </c>
      <c r="O421" s="26" t="n">
        <f aca="false">SUM(O399,O407,O413,O420)</f>
        <v>1190.83</v>
      </c>
      <c r="P421" s="26" t="n">
        <f aca="false">SUM(P399,P407,P413,P420)</f>
        <v>357.19</v>
      </c>
      <c r="Q421" s="26" t="n">
        <f aca="false">SUM(Q399,Q407,Q413,Q420)</f>
        <v>1405.97</v>
      </c>
      <c r="R421" s="26" t="n">
        <f aca="false">SUM(R399,R407,R413,R420)</f>
        <v>22.6</v>
      </c>
      <c r="S421" s="26" t="n">
        <f aca="false">SUM(S399,S407,S413,S420)</f>
        <v>300.12</v>
      </c>
      <c r="T421" s="26" t="n">
        <f aca="false">SUM(T399,T407,T413,T420)</f>
        <v>47.54</v>
      </c>
      <c r="U421" s="26" t="n">
        <f aca="false">SUM(U399,U407,U413,U420)</f>
        <v>397.01</v>
      </c>
    </row>
    <row r="422" customFormat="false" ht="14.4" hidden="false" customHeight="false" outlineLevel="0" collapsed="false">
      <c r="A422" s="27"/>
      <c r="B422" s="28"/>
      <c r="C422" s="28"/>
      <c r="D422" s="28"/>
      <c r="E422" s="28"/>
      <c r="F422" s="28"/>
      <c r="G422" s="28"/>
      <c r="H422" s="28"/>
      <c r="I422" s="28"/>
      <c r="J422" s="28"/>
      <c r="K422" s="28"/>
      <c r="L422" s="28"/>
      <c r="M422" s="28"/>
      <c r="N422" s="28"/>
      <c r="O422" s="28"/>
      <c r="P422" s="28"/>
      <c r="Q422" s="28"/>
      <c r="R422" s="28"/>
      <c r="S422" s="28"/>
      <c r="T422" s="28"/>
      <c r="U422" s="28"/>
    </row>
    <row r="423" customFormat="false" ht="14.4" hidden="false" customHeight="false" outlineLevel="0" collapsed="false">
      <c r="A423" s="9"/>
      <c r="B423" s="29" t="s">
        <v>208</v>
      </c>
      <c r="C423" s="11"/>
      <c r="D423" s="11"/>
      <c r="E423" s="11"/>
      <c r="F423" s="11"/>
      <c r="G423" s="11"/>
      <c r="H423" s="11"/>
      <c r="I423" s="11"/>
      <c r="J423" s="11"/>
      <c r="K423" s="11"/>
      <c r="L423" s="11"/>
      <c r="M423" s="11"/>
      <c r="N423" s="11"/>
      <c r="O423" s="11"/>
      <c r="P423" s="11"/>
      <c r="Q423" s="11"/>
      <c r="R423" s="11"/>
      <c r="S423" s="11"/>
      <c r="T423" s="11"/>
      <c r="U423" s="11"/>
    </row>
    <row r="424" customFormat="false" ht="14.4" hidden="false" customHeight="false" outlineLevel="0" collapsed="false">
      <c r="A424" s="9"/>
      <c r="B424" s="10" t="s">
        <v>30</v>
      </c>
      <c r="C424" s="11"/>
      <c r="D424" s="11"/>
      <c r="E424" s="11"/>
      <c r="F424" s="11"/>
      <c r="G424" s="11"/>
      <c r="H424" s="11"/>
      <c r="I424" s="11"/>
      <c r="J424" s="11"/>
      <c r="K424" s="11"/>
      <c r="L424" s="11"/>
      <c r="M424" s="11"/>
      <c r="N424" s="11"/>
      <c r="O424" s="11"/>
      <c r="P424" s="11"/>
      <c r="Q424" s="11"/>
      <c r="R424" s="11"/>
      <c r="S424" s="11"/>
      <c r="T424" s="11"/>
      <c r="U424" s="11"/>
    </row>
    <row r="425" customFormat="false" ht="14.4" hidden="false" customHeight="false" outlineLevel="0" collapsed="false">
      <c r="A425" s="3" t="n">
        <v>28.11</v>
      </c>
      <c r="B425" s="11" t="s">
        <v>131</v>
      </c>
      <c r="C425" s="11" t="n">
        <v>100</v>
      </c>
      <c r="D425" s="11" t="n">
        <v>1.53</v>
      </c>
      <c r="E425" s="11" t="n">
        <v>0.53</v>
      </c>
      <c r="F425" s="11" t="n">
        <v>21</v>
      </c>
      <c r="G425" s="11" t="n">
        <v>94.53</v>
      </c>
      <c r="H425" s="11" t="n">
        <v>0.03</v>
      </c>
      <c r="I425" s="11" t="n">
        <v>0.05</v>
      </c>
      <c r="J425" s="11" t="n">
        <v>20</v>
      </c>
      <c r="K425" s="11" t="n">
        <v>0</v>
      </c>
      <c r="L425" s="11" t="n">
        <v>10</v>
      </c>
      <c r="M425" s="11" t="n">
        <v>31</v>
      </c>
      <c r="N425" s="11" t="n">
        <v>348</v>
      </c>
      <c r="O425" s="11" t="n">
        <v>8</v>
      </c>
      <c r="P425" s="11" t="n">
        <v>42</v>
      </c>
      <c r="Q425" s="11" t="n">
        <v>28</v>
      </c>
      <c r="R425" s="11" t="n">
        <v>0.6</v>
      </c>
      <c r="S425" s="11" t="n">
        <v>0.05</v>
      </c>
      <c r="T425" s="11" t="n">
        <v>1</v>
      </c>
      <c r="U425" s="11" t="n">
        <v>2.2</v>
      </c>
    </row>
    <row r="426" customFormat="false" ht="14.4" hidden="false" customHeight="false" outlineLevel="0" collapsed="false">
      <c r="A426" s="13" t="n">
        <v>340.17</v>
      </c>
      <c r="B426" s="11" t="s">
        <v>118</v>
      </c>
      <c r="C426" s="11" t="n">
        <v>200</v>
      </c>
      <c r="D426" s="11" t="n">
        <v>22.6</v>
      </c>
      <c r="E426" s="11" t="n">
        <v>29.7</v>
      </c>
      <c r="F426" s="11" t="n">
        <v>4.7</v>
      </c>
      <c r="G426" s="11" t="n">
        <v>376.1</v>
      </c>
      <c r="H426" s="11" t="n">
        <v>0.11</v>
      </c>
      <c r="I426" s="11" t="n">
        <v>0.71</v>
      </c>
      <c r="J426" s="11" t="n">
        <v>318.96</v>
      </c>
      <c r="K426" s="11" t="n">
        <v>3.95</v>
      </c>
      <c r="L426" s="11" t="n">
        <v>0.42</v>
      </c>
      <c r="M426" s="11" t="n">
        <v>205.35</v>
      </c>
      <c r="N426" s="11" t="n">
        <v>298.47</v>
      </c>
      <c r="O426" s="11" t="n">
        <v>170.14</v>
      </c>
      <c r="P426" s="11" t="n">
        <v>27.49</v>
      </c>
      <c r="Q426" s="11" t="n">
        <v>350.78</v>
      </c>
      <c r="R426" s="11" t="n">
        <v>3.79</v>
      </c>
      <c r="S426" s="11" t="n">
        <v>41.2</v>
      </c>
      <c r="T426" s="11" t="n">
        <v>47.48</v>
      </c>
      <c r="U426" s="11" t="n">
        <v>109.95</v>
      </c>
    </row>
    <row r="427" customFormat="false" ht="14.4" hidden="false" customHeight="false" outlineLevel="0" collapsed="false">
      <c r="A427" s="13" t="n">
        <v>430.1</v>
      </c>
      <c r="B427" s="11" t="s">
        <v>119</v>
      </c>
      <c r="C427" s="11" t="n">
        <v>200</v>
      </c>
      <c r="D427" s="11" t="n">
        <v>0.4</v>
      </c>
      <c r="E427" s="11" t="n">
        <v>0.1</v>
      </c>
      <c r="F427" s="11" t="n">
        <v>15.6</v>
      </c>
      <c r="G427" s="11" t="n">
        <v>64.9</v>
      </c>
      <c r="H427" s="11" t="n">
        <v>0.11</v>
      </c>
      <c r="I427" s="11" t="n">
        <v>0.15</v>
      </c>
      <c r="J427" s="11" t="n">
        <v>37.19</v>
      </c>
      <c r="K427" s="11" t="n">
        <v>0.84</v>
      </c>
      <c r="L427" s="11" t="n">
        <v>4.56</v>
      </c>
      <c r="M427" s="11" t="n">
        <v>1.65</v>
      </c>
      <c r="N427" s="11" t="n">
        <v>43.91</v>
      </c>
      <c r="O427" s="11" t="n">
        <v>71.53</v>
      </c>
      <c r="P427" s="11" t="n">
        <v>8.24</v>
      </c>
      <c r="Q427" s="11" t="n">
        <v>15.42</v>
      </c>
      <c r="R427" s="11" t="n">
        <v>1.48</v>
      </c>
      <c r="S427" s="11" t="n">
        <v>0.1</v>
      </c>
      <c r="T427" s="11" t="n">
        <v>0</v>
      </c>
      <c r="U427" s="11" t="n">
        <v>5</v>
      </c>
    </row>
    <row r="428" customFormat="false" ht="14.4" hidden="false" customHeight="false" outlineLevel="0" collapsed="false">
      <c r="A428" s="13" t="n">
        <v>5.01</v>
      </c>
      <c r="B428" s="11" t="s">
        <v>35</v>
      </c>
      <c r="C428" s="11" t="n">
        <v>50</v>
      </c>
      <c r="D428" s="11" t="n">
        <v>3.8</v>
      </c>
      <c r="E428" s="11" t="n">
        <v>0.4</v>
      </c>
      <c r="F428" s="11" t="n">
        <v>24.6</v>
      </c>
      <c r="G428" s="11" t="n">
        <v>117.2</v>
      </c>
      <c r="H428" s="11" t="n">
        <v>0.06</v>
      </c>
      <c r="I428" s="11" t="n">
        <v>0.02</v>
      </c>
      <c r="J428" s="11" t="n">
        <v>0</v>
      </c>
      <c r="K428" s="11" t="n">
        <v>0</v>
      </c>
      <c r="L428" s="11" t="n">
        <v>0</v>
      </c>
      <c r="M428" s="11" t="n">
        <v>249.5</v>
      </c>
      <c r="N428" s="11" t="n">
        <v>46.5</v>
      </c>
      <c r="O428" s="11" t="n">
        <v>10</v>
      </c>
      <c r="P428" s="11" t="n">
        <v>7</v>
      </c>
      <c r="Q428" s="11" t="n">
        <v>32.5</v>
      </c>
      <c r="R428" s="11" t="n">
        <v>0.55</v>
      </c>
      <c r="S428" s="11" t="n">
        <v>1.6</v>
      </c>
      <c r="T428" s="11" t="n">
        <v>3</v>
      </c>
      <c r="U428" s="11" t="n">
        <v>7.25</v>
      </c>
    </row>
    <row r="429" customFormat="false" ht="14.4" hidden="false" customHeight="false" outlineLevel="0" collapsed="false">
      <c r="A429" s="13"/>
      <c r="B429" s="10" t="s">
        <v>36</v>
      </c>
      <c r="C429" s="10" t="n">
        <f aca="false">SUM(C425:C428)</f>
        <v>550</v>
      </c>
      <c r="D429" s="10" t="n">
        <f aca="false">SUM(D425:D428)</f>
        <v>28.33</v>
      </c>
      <c r="E429" s="10" t="n">
        <f aca="false">SUM(E425:E428)</f>
        <v>30.73</v>
      </c>
      <c r="F429" s="10" t="n">
        <f aca="false">SUM(F425:F428)</f>
        <v>65.9</v>
      </c>
      <c r="G429" s="10" t="n">
        <f aca="false">SUM(G425:G428)</f>
        <v>652.73</v>
      </c>
      <c r="H429" s="10" t="n">
        <f aca="false">SUM(H425:H428)</f>
        <v>0.31</v>
      </c>
      <c r="I429" s="10" t="n">
        <f aca="false">SUM(I425:I428)</f>
        <v>0.93</v>
      </c>
      <c r="J429" s="10" t="n">
        <f aca="false">SUM(J425:J428)</f>
        <v>376.15</v>
      </c>
      <c r="K429" s="10" t="n">
        <f aca="false">SUM(K425:K428)</f>
        <v>4.79</v>
      </c>
      <c r="L429" s="10" t="n">
        <f aca="false">SUM(L425:L428)</f>
        <v>14.98</v>
      </c>
      <c r="M429" s="10" t="n">
        <f aca="false">SUM(M425:M428)</f>
        <v>487.5</v>
      </c>
      <c r="N429" s="10" t="n">
        <f aca="false">SUM(N425:N428)</f>
        <v>736.88</v>
      </c>
      <c r="O429" s="10" t="n">
        <f aca="false">SUM(O425:O428)</f>
        <v>259.67</v>
      </c>
      <c r="P429" s="10" t="n">
        <f aca="false">SUM(P425:P428)</f>
        <v>84.73</v>
      </c>
      <c r="Q429" s="10" t="n">
        <f aca="false">SUM(Q425:Q428)</f>
        <v>426.7</v>
      </c>
      <c r="R429" s="10" t="n">
        <f aca="false">SUM(R425:R428)</f>
        <v>6.42</v>
      </c>
      <c r="S429" s="10" t="n">
        <f aca="false">SUM(S425:S428)</f>
        <v>42.95</v>
      </c>
      <c r="T429" s="10" t="n">
        <f aca="false">SUM(T425:T428)</f>
        <v>51.48</v>
      </c>
      <c r="U429" s="10" t="n">
        <f aca="false">SUM(U425:U428)</f>
        <v>124.4</v>
      </c>
    </row>
    <row r="430" customFormat="false" ht="14.4" hidden="false" customHeight="false" outlineLevel="0" collapsed="false">
      <c r="A430" s="13"/>
      <c r="B430" s="10" t="s">
        <v>37</v>
      </c>
      <c r="C430" s="11"/>
      <c r="D430" s="11"/>
      <c r="E430" s="11"/>
      <c r="F430" s="11"/>
      <c r="G430" s="11"/>
      <c r="H430" s="11"/>
      <c r="I430" s="11"/>
      <c r="J430" s="11"/>
      <c r="K430" s="11"/>
      <c r="L430" s="11"/>
      <c r="M430" s="11"/>
      <c r="N430" s="11"/>
      <c r="O430" s="11"/>
      <c r="P430" s="11"/>
      <c r="Q430" s="11"/>
      <c r="R430" s="11"/>
      <c r="S430" s="11"/>
      <c r="T430" s="11"/>
      <c r="U430" s="11"/>
    </row>
    <row r="431" customFormat="false" ht="14.4" hidden="false" customHeight="false" outlineLevel="0" collapsed="false">
      <c r="A431" s="3" t="n">
        <v>72.22</v>
      </c>
      <c r="B431" s="11" t="s">
        <v>120</v>
      </c>
      <c r="C431" s="11" t="n">
        <v>100</v>
      </c>
      <c r="D431" s="11" t="n">
        <v>0.7</v>
      </c>
      <c r="E431" s="11" t="n">
        <v>5.4</v>
      </c>
      <c r="F431" s="11" t="n">
        <v>4</v>
      </c>
      <c r="G431" s="11" t="n">
        <v>67.1</v>
      </c>
      <c r="H431" s="11" t="n">
        <v>0.02</v>
      </c>
      <c r="I431" s="11" t="n">
        <v>0.02</v>
      </c>
      <c r="J431" s="11" t="n">
        <v>72.89</v>
      </c>
      <c r="K431" s="11" t="n">
        <v>0</v>
      </c>
      <c r="L431" s="11" t="n">
        <v>2.26</v>
      </c>
      <c r="M431" s="11" t="n">
        <v>200.99</v>
      </c>
      <c r="N431" s="11" t="n">
        <v>127.85</v>
      </c>
      <c r="O431" s="11" t="n">
        <v>12.1</v>
      </c>
      <c r="P431" s="11" t="n">
        <v>9.66</v>
      </c>
      <c r="Q431" s="11" t="n">
        <v>21.4</v>
      </c>
      <c r="R431" s="11" t="n">
        <v>0.41</v>
      </c>
      <c r="S431" s="11" t="n">
        <v>7.86</v>
      </c>
      <c r="T431" s="11" t="n">
        <v>0.13</v>
      </c>
      <c r="U431" s="11" t="n">
        <v>11.85</v>
      </c>
    </row>
    <row r="432" customFormat="false" ht="14.4" hidden="false" customHeight="false" outlineLevel="0" collapsed="false">
      <c r="A432" s="47" t="s">
        <v>121</v>
      </c>
      <c r="B432" s="32" t="s">
        <v>122</v>
      </c>
      <c r="C432" s="17" t="n">
        <v>100</v>
      </c>
      <c r="D432" s="11" t="n">
        <v>1.9</v>
      </c>
      <c r="E432" s="11" t="n">
        <v>2.5</v>
      </c>
      <c r="F432" s="11" t="n">
        <v>7.8</v>
      </c>
      <c r="G432" s="11" t="n">
        <v>61</v>
      </c>
      <c r="H432" s="11" t="n">
        <v>0.05</v>
      </c>
      <c r="I432" s="11" t="n">
        <v>0.03</v>
      </c>
      <c r="J432" s="11" t="n">
        <v>0</v>
      </c>
      <c r="K432" s="11" t="n">
        <v>0</v>
      </c>
      <c r="L432" s="11" t="n">
        <v>23</v>
      </c>
      <c r="M432" s="11" t="n">
        <v>91.2</v>
      </c>
      <c r="N432" s="11" t="n">
        <v>51.3</v>
      </c>
      <c r="O432" s="11" t="n">
        <v>29.4</v>
      </c>
      <c r="P432" s="11" t="n">
        <v>7.63</v>
      </c>
      <c r="Q432" s="11" t="n">
        <v>43.3</v>
      </c>
      <c r="R432" s="11" t="n">
        <v>0.65</v>
      </c>
      <c r="S432" s="11" t="n">
        <v>0</v>
      </c>
      <c r="T432" s="11" t="n">
        <v>0</v>
      </c>
      <c r="U432" s="11" t="n">
        <v>0.22</v>
      </c>
    </row>
    <row r="433" customFormat="false" ht="14.4" hidden="false" customHeight="false" outlineLevel="0" collapsed="false">
      <c r="A433" s="13" t="n">
        <v>155.76</v>
      </c>
      <c r="B433" s="11" t="s">
        <v>209</v>
      </c>
      <c r="C433" s="11" t="n">
        <v>250</v>
      </c>
      <c r="D433" s="11" t="n">
        <v>9.3</v>
      </c>
      <c r="E433" s="11" t="n">
        <v>4.9</v>
      </c>
      <c r="F433" s="11" t="n">
        <v>25.1</v>
      </c>
      <c r="G433" s="11" t="n">
        <v>181.4</v>
      </c>
      <c r="H433" s="11" t="n">
        <v>0.09</v>
      </c>
      <c r="I433" s="11" t="n">
        <v>0.09</v>
      </c>
      <c r="J433" s="11" t="n">
        <v>120.88</v>
      </c>
      <c r="K433" s="11" t="n">
        <v>0.28</v>
      </c>
      <c r="L433" s="11" t="n">
        <v>6.83</v>
      </c>
      <c r="M433" s="11" t="n">
        <v>201.74</v>
      </c>
      <c r="N433" s="11" t="n">
        <v>312.33</v>
      </c>
      <c r="O433" s="11" t="n">
        <v>30.81</v>
      </c>
      <c r="P433" s="11" t="n">
        <v>21.08</v>
      </c>
      <c r="Q433" s="11" t="n">
        <v>76.14</v>
      </c>
      <c r="R433" s="11" t="n">
        <v>1.11</v>
      </c>
      <c r="S433" s="11" t="n">
        <v>31.03</v>
      </c>
      <c r="T433" s="11" t="n">
        <v>4.92</v>
      </c>
      <c r="U433" s="11" t="n">
        <v>39.36</v>
      </c>
    </row>
    <row r="434" customFormat="false" ht="14.4" hidden="false" customHeight="false" outlineLevel="0" collapsed="false">
      <c r="A434" s="13" t="n">
        <v>239.48</v>
      </c>
      <c r="B434" s="39" t="s">
        <v>124</v>
      </c>
      <c r="C434" s="11" t="n">
        <v>100</v>
      </c>
      <c r="D434" s="11" t="n">
        <v>22.1</v>
      </c>
      <c r="E434" s="11" t="n">
        <v>19</v>
      </c>
      <c r="F434" s="11" t="n">
        <v>30.4</v>
      </c>
      <c r="G434" s="11" t="n">
        <v>381.1</v>
      </c>
      <c r="H434" s="11" t="n">
        <v>0.2</v>
      </c>
      <c r="I434" s="11" t="n">
        <v>0.29</v>
      </c>
      <c r="J434" s="11" t="n">
        <v>202.94</v>
      </c>
      <c r="K434" s="11" t="n">
        <v>1.9</v>
      </c>
      <c r="L434" s="11" t="n">
        <v>7.32</v>
      </c>
      <c r="M434" s="11" t="n">
        <v>259.73</v>
      </c>
      <c r="N434" s="11" t="n">
        <v>604.37</v>
      </c>
      <c r="O434" s="11" t="n">
        <v>197.59</v>
      </c>
      <c r="P434" s="11" t="n">
        <v>72.53</v>
      </c>
      <c r="Q434" s="11" t="n">
        <v>333.55</v>
      </c>
      <c r="R434" s="11" t="n">
        <v>2.84</v>
      </c>
      <c r="S434" s="11" t="n">
        <v>186.83</v>
      </c>
      <c r="T434" s="11" t="n">
        <v>18.22</v>
      </c>
      <c r="U434" s="11" t="n">
        <v>720.15</v>
      </c>
    </row>
    <row r="435" customFormat="false" ht="14.4" hidden="false" customHeight="false" outlineLevel="0" collapsed="false">
      <c r="A435" s="13" t="n">
        <v>21.1</v>
      </c>
      <c r="B435" s="11" t="s">
        <v>70</v>
      </c>
      <c r="C435" s="11" t="n">
        <v>180</v>
      </c>
      <c r="D435" s="11" t="n">
        <v>4.3</v>
      </c>
      <c r="E435" s="11" t="n">
        <v>6.7</v>
      </c>
      <c r="F435" s="11" t="n">
        <v>42.9</v>
      </c>
      <c r="G435" s="11" t="n">
        <v>249</v>
      </c>
      <c r="H435" s="11" t="n">
        <v>0.04</v>
      </c>
      <c r="I435" s="11" t="n">
        <v>0.03</v>
      </c>
      <c r="J435" s="11" t="n">
        <v>25.92</v>
      </c>
      <c r="K435" s="11" t="n">
        <v>0.12</v>
      </c>
      <c r="L435" s="11" t="n">
        <v>0</v>
      </c>
      <c r="M435" s="11" t="n">
        <v>7.92</v>
      </c>
      <c r="N435" s="11" t="n">
        <v>55.18</v>
      </c>
      <c r="O435" s="11" t="n">
        <v>6.52</v>
      </c>
      <c r="P435" s="11" t="n">
        <v>27.67</v>
      </c>
      <c r="Q435" s="11" t="n">
        <v>85.5</v>
      </c>
      <c r="R435" s="11" t="n">
        <v>0.57</v>
      </c>
      <c r="S435" s="11" t="n">
        <v>0.89</v>
      </c>
      <c r="T435" s="11" t="n">
        <v>8.54</v>
      </c>
      <c r="U435" s="11" t="n">
        <v>32.07</v>
      </c>
    </row>
    <row r="436" customFormat="false" ht="14.4" hidden="false" customHeight="false" outlineLevel="0" collapsed="false">
      <c r="A436" s="13" t="n">
        <v>409.02</v>
      </c>
      <c r="B436" s="11" t="s">
        <v>125</v>
      </c>
      <c r="C436" s="11" t="n">
        <v>200</v>
      </c>
      <c r="D436" s="11" t="n">
        <v>0.5</v>
      </c>
      <c r="E436" s="11" t="n">
        <v>0.1</v>
      </c>
      <c r="F436" s="11" t="n">
        <v>12.8</v>
      </c>
      <c r="G436" s="11" t="n">
        <v>54.6</v>
      </c>
      <c r="H436" s="11" t="n">
        <v>0.01</v>
      </c>
      <c r="I436" s="11" t="n">
        <v>0.02</v>
      </c>
      <c r="J436" s="11" t="n">
        <v>18.66</v>
      </c>
      <c r="K436" s="11" t="n">
        <v>0</v>
      </c>
      <c r="L436" s="11" t="n">
        <v>16.62</v>
      </c>
      <c r="M436" s="11" t="n">
        <v>5.91</v>
      </c>
      <c r="N436" s="11" t="n">
        <v>155.54</v>
      </c>
      <c r="O436" s="11" t="n">
        <v>62.38</v>
      </c>
      <c r="P436" s="11" t="n">
        <v>14.99</v>
      </c>
      <c r="Q436" s="11" t="n">
        <v>15.25</v>
      </c>
      <c r="R436" s="11" t="n">
        <v>0.57</v>
      </c>
      <c r="S436" s="11" t="n">
        <v>0.36</v>
      </c>
      <c r="T436" s="11" t="n">
        <v>0.23</v>
      </c>
      <c r="U436" s="11" t="n">
        <v>4.9</v>
      </c>
    </row>
    <row r="437" customFormat="false" ht="14.4" hidden="false" customHeight="false" outlineLevel="0" collapsed="false">
      <c r="A437" s="13" t="n">
        <v>5</v>
      </c>
      <c r="B437" s="11" t="s">
        <v>45</v>
      </c>
      <c r="C437" s="11" t="n">
        <v>50</v>
      </c>
      <c r="D437" s="11" t="n">
        <v>3.3</v>
      </c>
      <c r="E437" s="11" t="n">
        <v>0.6</v>
      </c>
      <c r="F437" s="11" t="n">
        <v>19.8</v>
      </c>
      <c r="G437" s="11" t="n">
        <v>97.8</v>
      </c>
      <c r="H437" s="11" t="n">
        <v>0.09</v>
      </c>
      <c r="I437" s="11" t="n">
        <v>0.04</v>
      </c>
      <c r="J437" s="11" t="n">
        <v>0</v>
      </c>
      <c r="K437" s="11" t="n">
        <v>0</v>
      </c>
      <c r="L437" s="11" t="n">
        <v>0</v>
      </c>
      <c r="M437" s="11" t="n">
        <v>203</v>
      </c>
      <c r="N437" s="11" t="n">
        <v>117.5</v>
      </c>
      <c r="O437" s="11" t="n">
        <v>14.5</v>
      </c>
      <c r="P437" s="11" t="n">
        <v>23.5</v>
      </c>
      <c r="Q437" s="11" t="n">
        <v>75</v>
      </c>
      <c r="R437" s="11" t="n">
        <v>1.95</v>
      </c>
      <c r="S437" s="11" t="n">
        <v>16</v>
      </c>
      <c r="T437" s="11" t="n">
        <v>2.75</v>
      </c>
      <c r="U437" s="11" t="n">
        <v>12</v>
      </c>
    </row>
    <row r="438" customFormat="false" ht="14.4" hidden="false" customHeight="false" outlineLevel="0" collapsed="false">
      <c r="A438" s="13"/>
      <c r="B438" s="10" t="s">
        <v>46</v>
      </c>
      <c r="C438" s="10" t="n">
        <f aca="false">SUM(C431,C433,C434,C435,C436,C437)</f>
        <v>880</v>
      </c>
      <c r="D438" s="10" t="n">
        <f aca="false">SUM(D431,D433,D434,D435,D436,D437)</f>
        <v>40.2</v>
      </c>
      <c r="E438" s="10" t="n">
        <f aca="false">SUM(E431,E433,E434,E435,E436,E437)</f>
        <v>36.7</v>
      </c>
      <c r="F438" s="10" t="n">
        <f aca="false">SUM(F431,F433,F434,F435,F436,F437)</f>
        <v>135</v>
      </c>
      <c r="G438" s="10" t="n">
        <f aca="false">SUM(G431,G433,G434,G435,G436,G437)</f>
        <v>1031</v>
      </c>
      <c r="H438" s="10" t="n">
        <f aca="false">SUM(H431,H433,H434,H435,H436,H437)</f>
        <v>0.45</v>
      </c>
      <c r="I438" s="10" t="n">
        <f aca="false">SUM(I431,I433,I434,I435,I436,I437)</f>
        <v>0.49</v>
      </c>
      <c r="J438" s="10" t="n">
        <f aca="false">SUM(J431,J433,J434,J435,J436,J437)</f>
        <v>441.29</v>
      </c>
      <c r="K438" s="10" t="n">
        <f aca="false">SUM(K431,K433,K434,K435,K436,K437)</f>
        <v>2.3</v>
      </c>
      <c r="L438" s="10" t="n">
        <f aca="false">SUM(L431,L433,L434,L435,L436,L437)</f>
        <v>33.03</v>
      </c>
      <c r="M438" s="10" t="n">
        <f aca="false">SUM(M431,M433,M434,M435,M436,M437)</f>
        <v>879.29</v>
      </c>
      <c r="N438" s="10" t="n">
        <f aca="false">SUM(N431,N433,N434,N435,N436,N437)</f>
        <v>1372.77</v>
      </c>
      <c r="O438" s="10" t="n">
        <f aca="false">SUM(O431,O433,O434,O435,O436,O437)</f>
        <v>323.9</v>
      </c>
      <c r="P438" s="10" t="n">
        <f aca="false">SUM(P431,P433,P434,P435,P436,P437)</f>
        <v>169.43</v>
      </c>
      <c r="Q438" s="10" t="n">
        <f aca="false">SUM(Q431,Q433,Q434,Q435,Q436,Q437)</f>
        <v>606.84</v>
      </c>
      <c r="R438" s="10" t="n">
        <f aca="false">SUM(R431,R433,R434,R435,R436,R437)</f>
        <v>7.45</v>
      </c>
      <c r="S438" s="10" t="n">
        <f aca="false">SUM(S431,S433,S434,S435,S436,S437)</f>
        <v>242.97</v>
      </c>
      <c r="T438" s="10" t="n">
        <f aca="false">SUM(T431,T433,T434,T435,T436,T437)</f>
        <v>34.79</v>
      </c>
      <c r="U438" s="10" t="n">
        <f aca="false">SUM(U431,U433,U434,U435,U436,U437)</f>
        <v>820.33</v>
      </c>
    </row>
    <row r="439" customFormat="false" ht="14.4" hidden="false" customHeight="false" outlineLevel="0" collapsed="false">
      <c r="A439" s="13"/>
      <c r="B439" s="10" t="s">
        <v>47</v>
      </c>
      <c r="C439" s="11"/>
      <c r="D439" s="11"/>
      <c r="E439" s="11"/>
      <c r="F439" s="11"/>
      <c r="G439" s="11"/>
      <c r="H439" s="11"/>
      <c r="I439" s="11"/>
      <c r="J439" s="11"/>
      <c r="K439" s="11"/>
      <c r="L439" s="11"/>
      <c r="M439" s="11"/>
      <c r="N439" s="11"/>
      <c r="O439" s="11"/>
      <c r="P439" s="11"/>
      <c r="Q439" s="11"/>
      <c r="R439" s="11"/>
      <c r="S439" s="11"/>
      <c r="T439" s="11"/>
      <c r="U439" s="11"/>
    </row>
    <row r="440" customFormat="false" ht="14.4" hidden="false" customHeight="false" outlineLevel="0" collapsed="false">
      <c r="A440" s="13" t="n">
        <v>338.08</v>
      </c>
      <c r="B440" s="11" t="s">
        <v>92</v>
      </c>
      <c r="C440" s="11" t="n">
        <v>50</v>
      </c>
      <c r="D440" s="45" t="n">
        <v>0.3</v>
      </c>
      <c r="E440" s="45" t="n">
        <v>0.2</v>
      </c>
      <c r="F440" s="45" t="n">
        <v>6</v>
      </c>
      <c r="G440" s="45" t="n">
        <v>26.5</v>
      </c>
      <c r="H440" s="45" t="n">
        <v>0.02</v>
      </c>
      <c r="I440" s="45" t="n">
        <v>0.01</v>
      </c>
      <c r="J440" s="45" t="n">
        <v>3.25</v>
      </c>
      <c r="K440" s="45" t="n">
        <v>0</v>
      </c>
      <c r="L440" s="45" t="n">
        <v>17.5</v>
      </c>
      <c r="M440" s="45" t="n">
        <v>9.77</v>
      </c>
      <c r="N440" s="45" t="n">
        <v>118.8</v>
      </c>
      <c r="O440" s="45" t="n">
        <v>12.55</v>
      </c>
      <c r="P440" s="45" t="n">
        <v>5.5</v>
      </c>
      <c r="Q440" s="45" t="n">
        <v>8.5</v>
      </c>
      <c r="R440" s="45" t="n">
        <v>0.63</v>
      </c>
      <c r="S440" s="45" t="n">
        <v>1</v>
      </c>
      <c r="T440" s="45" t="n">
        <v>0.2</v>
      </c>
      <c r="U440" s="45" t="n">
        <v>6.25</v>
      </c>
    </row>
    <row r="441" customFormat="false" ht="24.6" hidden="false" customHeight="false" outlineLevel="0" collapsed="false">
      <c r="A441" s="3" t="n">
        <v>738.68</v>
      </c>
      <c r="B441" s="14" t="s">
        <v>126</v>
      </c>
      <c r="C441" s="11" t="n">
        <v>100</v>
      </c>
      <c r="D441" s="11" t="n">
        <v>10.1</v>
      </c>
      <c r="E441" s="11" t="n">
        <v>15.3</v>
      </c>
      <c r="F441" s="11" t="n">
        <v>50.3</v>
      </c>
      <c r="G441" s="11" t="n">
        <v>379.2</v>
      </c>
      <c r="H441" s="11" t="n">
        <v>0.12</v>
      </c>
      <c r="I441" s="11" t="n">
        <v>0.14</v>
      </c>
      <c r="J441" s="11" t="n">
        <v>28.08</v>
      </c>
      <c r="K441" s="11" t="n">
        <v>0.13</v>
      </c>
      <c r="L441" s="11" t="n">
        <v>0.39</v>
      </c>
      <c r="M441" s="11" t="n">
        <v>63.53</v>
      </c>
      <c r="N441" s="11" t="n">
        <v>179.35</v>
      </c>
      <c r="O441" s="11" t="n">
        <v>94.08</v>
      </c>
      <c r="P441" s="11" t="n">
        <v>20.52</v>
      </c>
      <c r="Q441" s="11" t="n">
        <v>126.86</v>
      </c>
      <c r="R441" s="11" t="n">
        <v>0.96</v>
      </c>
      <c r="S441" s="11" t="n">
        <v>12.53</v>
      </c>
      <c r="T441" s="11" t="n">
        <v>6.03</v>
      </c>
      <c r="U441" s="11" t="n">
        <v>32.85</v>
      </c>
    </row>
    <row r="442" customFormat="false" ht="14.4" hidden="false" customHeight="false" outlineLevel="0" collapsed="false">
      <c r="A442" s="13" t="n">
        <v>304</v>
      </c>
      <c r="B442" s="11" t="s">
        <v>210</v>
      </c>
      <c r="C442" s="11" t="n">
        <v>200</v>
      </c>
      <c r="D442" s="11" t="n">
        <v>5.8</v>
      </c>
      <c r="E442" s="11" t="n">
        <v>5</v>
      </c>
      <c r="F442" s="11" t="n">
        <v>8.4</v>
      </c>
      <c r="G442" s="11" t="n">
        <v>101.8</v>
      </c>
      <c r="H442" s="11" t="n">
        <v>0.04</v>
      </c>
      <c r="I442" s="11" t="n">
        <v>0.26</v>
      </c>
      <c r="J442" s="11" t="n">
        <v>44</v>
      </c>
      <c r="K442" s="11" t="n">
        <v>0</v>
      </c>
      <c r="L442" s="11" t="n">
        <v>0.6</v>
      </c>
      <c r="M442" s="11" t="n">
        <v>100</v>
      </c>
      <c r="N442" s="11" t="n">
        <v>292</v>
      </c>
      <c r="O442" s="11" t="n">
        <v>248</v>
      </c>
      <c r="P442" s="11" t="n">
        <v>28</v>
      </c>
      <c r="Q442" s="11" t="n">
        <v>184</v>
      </c>
      <c r="R442" s="11" t="n">
        <v>0.2</v>
      </c>
      <c r="S442" s="11" t="n">
        <v>18</v>
      </c>
      <c r="T442" s="11" t="n">
        <v>2</v>
      </c>
      <c r="U442" s="11" t="n">
        <v>40</v>
      </c>
    </row>
    <row r="443" customFormat="false" ht="14.4" hidden="false" customHeight="false" outlineLevel="0" collapsed="false">
      <c r="A443" s="9"/>
      <c r="B443" s="10" t="s">
        <v>51</v>
      </c>
      <c r="C443" s="10" t="n">
        <f aca="false">SUM(C440:C442)</f>
        <v>350</v>
      </c>
      <c r="D443" s="10" t="n">
        <f aca="false">SUM(D440:D442)</f>
        <v>16.2</v>
      </c>
      <c r="E443" s="10" t="n">
        <f aca="false">SUM(E440:E442)</f>
        <v>20.5</v>
      </c>
      <c r="F443" s="10" t="n">
        <f aca="false">SUM(F440:F442)</f>
        <v>64.7</v>
      </c>
      <c r="G443" s="10" t="n">
        <f aca="false">SUM(G440:G442)</f>
        <v>507.5</v>
      </c>
      <c r="H443" s="10" t="n">
        <f aca="false">SUM(H440:H442)</f>
        <v>0.18</v>
      </c>
      <c r="I443" s="10" t="n">
        <f aca="false">SUM(I440:I442)</f>
        <v>0.41</v>
      </c>
      <c r="J443" s="10" t="n">
        <f aca="false">SUM(J440:J442)</f>
        <v>75.33</v>
      </c>
      <c r="K443" s="10" t="n">
        <f aca="false">SUM(K440:K442)</f>
        <v>0.13</v>
      </c>
      <c r="L443" s="10" t="n">
        <f aca="false">SUM(L440:L442)</f>
        <v>18.49</v>
      </c>
      <c r="M443" s="10" t="n">
        <f aca="false">SUM(M440:M442)</f>
        <v>173.3</v>
      </c>
      <c r="N443" s="10" t="n">
        <f aca="false">SUM(N440:N442)</f>
        <v>590.15</v>
      </c>
      <c r="O443" s="10" t="n">
        <f aca="false">SUM(O440:O442)</f>
        <v>354.63</v>
      </c>
      <c r="P443" s="10" t="n">
        <f aca="false">SUM(P440:P442)</f>
        <v>54.02</v>
      </c>
      <c r="Q443" s="10" t="n">
        <f aca="false">SUM(Q440:Q442)</f>
        <v>319.36</v>
      </c>
      <c r="R443" s="10" t="n">
        <f aca="false">SUM(R440:R442)</f>
        <v>1.79</v>
      </c>
      <c r="S443" s="10" t="n">
        <f aca="false">SUM(S440:S442)</f>
        <v>31.53</v>
      </c>
      <c r="T443" s="10" t="n">
        <f aca="false">SUM(T440:T442)</f>
        <v>8.23</v>
      </c>
      <c r="U443" s="10" t="n">
        <f aca="false">SUM(U440:U442)</f>
        <v>79.1</v>
      </c>
    </row>
    <row r="444" customFormat="false" ht="14.4" hidden="false" customHeight="false" outlineLevel="0" collapsed="false">
      <c r="A444" s="3"/>
      <c r="B444" s="10" t="s">
        <v>52</v>
      </c>
      <c r="C444" s="10"/>
      <c r="D444" s="10"/>
      <c r="E444" s="10"/>
      <c r="F444" s="10"/>
      <c r="G444" s="10"/>
      <c r="H444" s="10"/>
      <c r="I444" s="10"/>
      <c r="J444" s="10"/>
      <c r="K444" s="10"/>
      <c r="L444" s="10"/>
      <c r="M444" s="10"/>
      <c r="N444" s="10"/>
      <c r="O444" s="10"/>
      <c r="P444" s="10"/>
      <c r="Q444" s="10"/>
      <c r="R444" s="10"/>
      <c r="S444" s="10"/>
      <c r="T444" s="10"/>
      <c r="U444" s="10"/>
    </row>
    <row r="445" customFormat="false" ht="14.4" hidden="false" customHeight="false" outlineLevel="0" collapsed="false">
      <c r="A445" s="3" t="n">
        <v>50.09</v>
      </c>
      <c r="B445" s="11" t="s">
        <v>84</v>
      </c>
      <c r="C445" s="11" t="n">
        <v>100</v>
      </c>
      <c r="D445" s="11" t="n">
        <v>7.16</v>
      </c>
      <c r="E445" s="11" t="n">
        <v>12.5</v>
      </c>
      <c r="F445" s="11" t="n">
        <v>7.66</v>
      </c>
      <c r="G445" s="11" t="n">
        <v>171</v>
      </c>
      <c r="H445" s="11" t="n">
        <v>0.03</v>
      </c>
      <c r="I445" s="11" t="n">
        <v>0.11</v>
      </c>
      <c r="J445" s="11" t="n">
        <v>66.73</v>
      </c>
      <c r="K445" s="11" t="n">
        <v>0.23</v>
      </c>
      <c r="L445" s="11" t="n">
        <v>8.85</v>
      </c>
      <c r="M445" s="11" t="n">
        <v>242.36</v>
      </c>
      <c r="N445" s="11" t="n">
        <v>271.6</v>
      </c>
      <c r="O445" s="11" t="n">
        <v>252.06</v>
      </c>
      <c r="P445" s="11" t="n">
        <v>27.81</v>
      </c>
      <c r="Q445" s="11" t="n">
        <v>162.36</v>
      </c>
      <c r="R445" s="11" t="n">
        <v>1.46</v>
      </c>
      <c r="S445" s="11" t="n">
        <v>6.06</v>
      </c>
      <c r="T445" s="11" t="n">
        <v>4.23</v>
      </c>
      <c r="U445" s="11" t="n">
        <v>17.33</v>
      </c>
    </row>
    <row r="446" customFormat="false" ht="14.4" hidden="false" customHeight="false" outlineLevel="0" collapsed="false">
      <c r="A446" s="3" t="n">
        <v>455.18</v>
      </c>
      <c r="B446" s="14" t="s">
        <v>128</v>
      </c>
      <c r="C446" s="23" t="n">
        <v>160</v>
      </c>
      <c r="D446" s="23" t="n">
        <v>15.79</v>
      </c>
      <c r="E446" s="22" t="n">
        <v>10.33</v>
      </c>
      <c r="F446" s="22" t="n">
        <v>18.47</v>
      </c>
      <c r="G446" s="23" t="n">
        <v>229.15</v>
      </c>
      <c r="H446" s="23" t="n">
        <v>0.08</v>
      </c>
      <c r="I446" s="23" t="n">
        <v>0.17</v>
      </c>
      <c r="J446" s="23" t="n">
        <v>0.02</v>
      </c>
      <c r="K446" s="49" t="n">
        <v>0.001</v>
      </c>
      <c r="L446" s="22" t="n">
        <v>21.96</v>
      </c>
      <c r="M446" s="23" t="n">
        <v>390</v>
      </c>
      <c r="N446" s="23" t="n">
        <v>192.72</v>
      </c>
      <c r="O446" s="23" t="n">
        <v>56.74</v>
      </c>
      <c r="P446" s="23" t="n">
        <v>40.38</v>
      </c>
      <c r="Q446" s="22" t="n">
        <v>192.39</v>
      </c>
      <c r="R446" s="23" t="n">
        <v>2.7</v>
      </c>
      <c r="S446" s="23" t="n">
        <v>0.11</v>
      </c>
      <c r="T446" s="23" t="n">
        <v>0.43</v>
      </c>
      <c r="U446" s="23" t="n">
        <v>0.11</v>
      </c>
    </row>
    <row r="447" customFormat="false" ht="14.4" hidden="false" customHeight="false" outlineLevel="0" collapsed="false">
      <c r="A447" s="3" t="n">
        <v>331.03</v>
      </c>
      <c r="B447" s="11" t="s">
        <v>129</v>
      </c>
      <c r="C447" s="11" t="n">
        <v>40</v>
      </c>
      <c r="D447" s="11" t="n">
        <v>0.58</v>
      </c>
      <c r="E447" s="11" t="n">
        <v>2.02</v>
      </c>
      <c r="F447" s="11" t="n">
        <v>2.73</v>
      </c>
      <c r="G447" s="11" t="n">
        <v>31.94</v>
      </c>
      <c r="H447" s="11" t="n">
        <v>0.01</v>
      </c>
      <c r="I447" s="11" t="n">
        <v>0.01</v>
      </c>
      <c r="J447" s="11" t="n">
        <v>0.3</v>
      </c>
      <c r="K447" s="11" t="n">
        <v>0</v>
      </c>
      <c r="L447" s="11" t="n">
        <v>1.22</v>
      </c>
      <c r="M447" s="11" t="n">
        <v>412.97</v>
      </c>
      <c r="N447" s="11" t="n">
        <v>35.76</v>
      </c>
      <c r="O447" s="11" t="n">
        <v>8.81</v>
      </c>
      <c r="P447" s="11" t="n">
        <v>3.12</v>
      </c>
      <c r="Q447" s="11" t="n">
        <v>0.97</v>
      </c>
      <c r="R447" s="11" t="n">
        <v>0.13</v>
      </c>
      <c r="S447" s="11" t="n">
        <v>0.006</v>
      </c>
      <c r="T447" s="11" t="n">
        <v>1.04</v>
      </c>
      <c r="U447" s="15" t="n">
        <v>0.01</v>
      </c>
    </row>
    <row r="448" customFormat="false" ht="14.4" hidden="false" customHeight="false" outlineLevel="0" collapsed="false">
      <c r="A448" s="3" t="n">
        <v>430</v>
      </c>
      <c r="B448" s="11" t="s">
        <v>99</v>
      </c>
      <c r="C448" s="11" t="n">
        <v>200</v>
      </c>
      <c r="D448" s="11" t="n">
        <v>0.4</v>
      </c>
      <c r="E448" s="11" t="n">
        <v>0.1</v>
      </c>
      <c r="F448" s="11" t="n">
        <v>5.2</v>
      </c>
      <c r="G448" s="11" t="n">
        <v>23.3</v>
      </c>
      <c r="H448" s="11" t="n">
        <v>0</v>
      </c>
      <c r="I448" s="11" t="n">
        <v>0.02</v>
      </c>
      <c r="J448" s="11" t="n">
        <v>1.03</v>
      </c>
      <c r="K448" s="11" t="n">
        <v>0</v>
      </c>
      <c r="L448" s="11" t="n">
        <v>1.49</v>
      </c>
      <c r="M448" s="11" t="n">
        <v>1.75</v>
      </c>
      <c r="N448" s="11" t="n">
        <v>51.35</v>
      </c>
      <c r="O448" s="11" t="n">
        <v>81.34</v>
      </c>
      <c r="P448" s="11" t="n">
        <v>8.95</v>
      </c>
      <c r="Q448" s="11" t="n">
        <v>16.62</v>
      </c>
      <c r="R448" s="11" t="n">
        <v>1.66</v>
      </c>
      <c r="S448" s="11" t="n">
        <v>0</v>
      </c>
      <c r="T448" s="11" t="n">
        <v>0.01</v>
      </c>
      <c r="U448" s="11" t="n">
        <v>0</v>
      </c>
    </row>
    <row r="449" customFormat="false" ht="14.4" hidden="false" customHeight="false" outlineLevel="0" collapsed="false">
      <c r="A449" s="3" t="n">
        <v>5</v>
      </c>
      <c r="B449" s="11" t="s">
        <v>45</v>
      </c>
      <c r="C449" s="11" t="n">
        <v>50</v>
      </c>
      <c r="D449" s="11" t="n">
        <v>3.3</v>
      </c>
      <c r="E449" s="11" t="n">
        <v>0.6</v>
      </c>
      <c r="F449" s="11" t="n">
        <v>19.8</v>
      </c>
      <c r="G449" s="11" t="n">
        <v>97.8</v>
      </c>
      <c r="H449" s="11" t="n">
        <v>0.09</v>
      </c>
      <c r="I449" s="11" t="n">
        <v>0.04</v>
      </c>
      <c r="J449" s="11" t="n">
        <v>0</v>
      </c>
      <c r="K449" s="11" t="n">
        <v>0</v>
      </c>
      <c r="L449" s="11" t="n">
        <v>0</v>
      </c>
      <c r="M449" s="11" t="n">
        <v>203</v>
      </c>
      <c r="N449" s="11" t="n">
        <v>117.5</v>
      </c>
      <c r="O449" s="11" t="n">
        <v>14.5</v>
      </c>
      <c r="P449" s="11" t="n">
        <v>23.5</v>
      </c>
      <c r="Q449" s="11" t="n">
        <v>75</v>
      </c>
      <c r="R449" s="11" t="n">
        <v>1.95</v>
      </c>
      <c r="S449" s="11" t="n">
        <v>2.2</v>
      </c>
      <c r="T449" s="11" t="n">
        <v>2.75</v>
      </c>
      <c r="U449" s="11" t="n">
        <v>4.7</v>
      </c>
    </row>
    <row r="450" customFormat="false" ht="14.4" hidden="false" customHeight="false" outlineLevel="0" collapsed="false">
      <c r="A450" s="3"/>
      <c r="B450" s="10" t="s">
        <v>58</v>
      </c>
      <c r="C450" s="10" t="n">
        <f aca="false">SUM(C445:C449)</f>
        <v>550</v>
      </c>
      <c r="D450" s="10" t="n">
        <f aca="false">SUM(D445:D449)</f>
        <v>27.23</v>
      </c>
      <c r="E450" s="10" t="n">
        <f aca="false">SUM(E445:E449)</f>
        <v>25.55</v>
      </c>
      <c r="F450" s="10" t="n">
        <f aca="false">SUM(F445:F449)</f>
        <v>53.86</v>
      </c>
      <c r="G450" s="10" t="n">
        <f aca="false">SUM(G445:G449)</f>
        <v>553.19</v>
      </c>
      <c r="H450" s="10" t="n">
        <f aca="false">SUM(H445:H449)</f>
        <v>0.21</v>
      </c>
      <c r="I450" s="10" t="n">
        <f aca="false">SUM(I445:I449)</f>
        <v>0.35</v>
      </c>
      <c r="J450" s="10" t="n">
        <f aca="false">SUM(J445:J449)</f>
        <v>68.08</v>
      </c>
      <c r="K450" s="10" t="n">
        <f aca="false">SUM(K445:K449)</f>
        <v>0.231</v>
      </c>
      <c r="L450" s="10" t="n">
        <f aca="false">SUM(L445:L449)</f>
        <v>33.52</v>
      </c>
      <c r="M450" s="10" t="n">
        <f aca="false">SUM(M445:M449)</f>
        <v>1250.08</v>
      </c>
      <c r="N450" s="10" t="n">
        <f aca="false">SUM(N445:N449)</f>
        <v>668.93</v>
      </c>
      <c r="O450" s="10" t="n">
        <f aca="false">SUM(O445:O449)</f>
        <v>413.45</v>
      </c>
      <c r="P450" s="10" t="n">
        <f aca="false">SUM(P445:P449)</f>
        <v>103.76</v>
      </c>
      <c r="Q450" s="10" t="n">
        <f aca="false">SUM(Q445:Q449)</f>
        <v>447.34</v>
      </c>
      <c r="R450" s="10" t="n">
        <f aca="false">SUM(R445:R449)</f>
        <v>7.9</v>
      </c>
      <c r="S450" s="10" t="n">
        <f aca="false">SUM(S445:S449)</f>
        <v>8.376</v>
      </c>
      <c r="T450" s="10" t="n">
        <f aca="false">SUM(T445:T449)</f>
        <v>8.46</v>
      </c>
      <c r="U450" s="10" t="n">
        <f aca="false">SUM(U445:U449)</f>
        <v>22.15</v>
      </c>
    </row>
    <row r="451" customFormat="false" ht="14.4" hidden="false" customHeight="false" outlineLevel="0" collapsed="false">
      <c r="A451" s="9"/>
      <c r="B451" s="26" t="s">
        <v>59</v>
      </c>
      <c r="C451" s="26" t="n">
        <f aca="false">SUM(C429,C438,C443,C450)</f>
        <v>2330</v>
      </c>
      <c r="D451" s="26" t="n">
        <f aca="false">SUM(D429,D438,D443,D450)</f>
        <v>111.96</v>
      </c>
      <c r="E451" s="26" t="n">
        <f aca="false">SUM(E429,E438,E443,E450)</f>
        <v>113.48</v>
      </c>
      <c r="F451" s="26" t="n">
        <f aca="false">SUM(F429,F438,F443,F450)</f>
        <v>319.46</v>
      </c>
      <c r="G451" s="26" t="n">
        <f aca="false">SUM(G429,G438,G443,G450)</f>
        <v>2744.42</v>
      </c>
      <c r="H451" s="26" t="n">
        <f aca="false">SUM(H429,H438,H443,H450)</f>
        <v>1.15</v>
      </c>
      <c r="I451" s="26" t="n">
        <f aca="false">SUM(I429,I438,I443,I450)</f>
        <v>2.18</v>
      </c>
      <c r="J451" s="26" t="n">
        <f aca="false">SUM(J429,J438,J443,J450)</f>
        <v>960.85</v>
      </c>
      <c r="K451" s="26" t="n">
        <f aca="false">SUM(K429,K438,K443,K450)</f>
        <v>7.451</v>
      </c>
      <c r="L451" s="26" t="n">
        <f aca="false">SUM(L429,L438,L443,L450)</f>
        <v>100.02</v>
      </c>
      <c r="M451" s="26" t="n">
        <f aca="false">SUM(M429,M438,M443,M450)</f>
        <v>2790.17</v>
      </c>
      <c r="N451" s="26" t="n">
        <f aca="false">SUM(N429,N438,N443,N450)</f>
        <v>3368.73</v>
      </c>
      <c r="O451" s="26" t="n">
        <f aca="false">SUM(O429,O438,O443,O450)</f>
        <v>1351.65</v>
      </c>
      <c r="P451" s="26" t="n">
        <f aca="false">SUM(P429,P438,P443,P450)</f>
        <v>411.94</v>
      </c>
      <c r="Q451" s="26" t="n">
        <f aca="false">SUM(Q429,Q438,Q443,Q450)</f>
        <v>1800.24</v>
      </c>
      <c r="R451" s="26" t="n">
        <f aca="false">SUM(R429,R438,R443,R450)</f>
        <v>23.56</v>
      </c>
      <c r="S451" s="26" t="n">
        <f aca="false">SUM(S429,S438,S443,S450)</f>
        <v>325.826</v>
      </c>
      <c r="T451" s="26" t="n">
        <f aca="false">SUM(T429,T438,T443,T450)</f>
        <v>102.96</v>
      </c>
      <c r="U451" s="26" t="n">
        <f aca="false">SUM(U429,U438,U443,U450)</f>
        <v>1045.98</v>
      </c>
    </row>
    <row r="452" customFormat="false" ht="14.4" hidden="false" customHeight="false" outlineLevel="0" collapsed="false">
      <c r="A452" s="27"/>
      <c r="B452" s="28"/>
      <c r="C452" s="28"/>
      <c r="D452" s="28"/>
      <c r="E452" s="28"/>
      <c r="F452" s="28"/>
      <c r="G452" s="28"/>
      <c r="H452" s="28"/>
      <c r="I452" s="28"/>
      <c r="J452" s="28"/>
      <c r="K452" s="28"/>
      <c r="L452" s="28"/>
      <c r="M452" s="28"/>
      <c r="N452" s="28"/>
      <c r="O452" s="28"/>
      <c r="P452" s="28"/>
      <c r="Q452" s="28"/>
      <c r="R452" s="28"/>
      <c r="S452" s="28"/>
      <c r="T452" s="28"/>
      <c r="U452" s="28"/>
    </row>
    <row r="453" customFormat="false" ht="14.4" hidden="false" customHeight="false" outlineLevel="0" collapsed="false">
      <c r="A453" s="9"/>
      <c r="B453" s="29" t="s">
        <v>211</v>
      </c>
      <c r="C453" s="11"/>
      <c r="D453" s="11"/>
      <c r="E453" s="11"/>
      <c r="F453" s="11"/>
      <c r="G453" s="11"/>
      <c r="H453" s="11"/>
      <c r="I453" s="11"/>
      <c r="J453" s="11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</row>
    <row r="454" customFormat="false" ht="14.4" hidden="false" customHeight="false" outlineLevel="0" collapsed="false">
      <c r="A454" s="9"/>
      <c r="B454" s="10" t="s">
        <v>30</v>
      </c>
      <c r="C454" s="11"/>
      <c r="D454" s="11"/>
      <c r="E454" s="11"/>
      <c r="F454" s="11"/>
      <c r="G454" s="11"/>
      <c r="H454" s="11"/>
      <c r="I454" s="11"/>
      <c r="J454" s="11"/>
      <c r="K454" s="11"/>
      <c r="L454" s="11"/>
      <c r="M454" s="11"/>
      <c r="N454" s="11"/>
      <c r="O454" s="11"/>
      <c r="P454" s="11"/>
      <c r="Q454" s="11"/>
      <c r="R454" s="11"/>
      <c r="S454" s="11"/>
      <c r="T454" s="11"/>
      <c r="U454" s="11"/>
    </row>
    <row r="455" customFormat="false" ht="14.4" hidden="false" customHeight="false" outlineLevel="0" collapsed="false">
      <c r="A455" s="3" t="n">
        <v>28.12</v>
      </c>
      <c r="B455" s="11" t="s">
        <v>212</v>
      </c>
      <c r="C455" s="11" t="n">
        <v>120</v>
      </c>
      <c r="D455" s="11" t="n">
        <v>0.5</v>
      </c>
      <c r="E455" s="11" t="n">
        <v>0.5</v>
      </c>
      <c r="F455" s="11" t="n">
        <v>11.8</v>
      </c>
      <c r="G455" s="11" t="n">
        <v>53.3</v>
      </c>
      <c r="H455" s="11" t="n">
        <v>0.04</v>
      </c>
      <c r="I455" s="11" t="n">
        <v>0.02</v>
      </c>
      <c r="J455" s="11" t="n">
        <v>6</v>
      </c>
      <c r="K455" s="11" t="n">
        <v>0</v>
      </c>
      <c r="L455" s="11" t="n">
        <v>12</v>
      </c>
      <c r="M455" s="11" t="n">
        <v>31.2</v>
      </c>
      <c r="N455" s="11" t="n">
        <v>333.6</v>
      </c>
      <c r="O455" s="11" t="n">
        <v>19.2</v>
      </c>
      <c r="P455" s="11" t="n">
        <v>10.8</v>
      </c>
      <c r="Q455" s="11" t="n">
        <v>13.2</v>
      </c>
      <c r="R455" s="11" t="n">
        <v>2.64</v>
      </c>
      <c r="S455" s="11" t="n">
        <v>2.4</v>
      </c>
      <c r="T455" s="11" t="n">
        <v>0.36</v>
      </c>
      <c r="U455" s="11" t="n">
        <v>9.6</v>
      </c>
    </row>
    <row r="456" customFormat="false" ht="14.4" hidden="false" customHeight="false" outlineLevel="0" collapsed="false">
      <c r="A456" s="13" t="n">
        <v>679.34</v>
      </c>
      <c r="B456" s="11" t="s">
        <v>213</v>
      </c>
      <c r="C456" s="11" t="n">
        <v>205</v>
      </c>
      <c r="D456" s="11" t="n">
        <v>16</v>
      </c>
      <c r="E456" s="11" t="n">
        <v>14</v>
      </c>
      <c r="F456" s="11" t="n">
        <v>89.7</v>
      </c>
      <c r="G456" s="11" t="n">
        <v>548.9</v>
      </c>
      <c r="H456" s="11" t="n">
        <v>0.24</v>
      </c>
      <c r="I456" s="11" t="n">
        <v>0.39</v>
      </c>
      <c r="J456" s="11" t="n">
        <v>45.12</v>
      </c>
      <c r="K456" s="11" t="n">
        <v>0</v>
      </c>
      <c r="L456" s="11" t="n">
        <v>2.06</v>
      </c>
      <c r="M456" s="11" t="n">
        <v>113.8</v>
      </c>
      <c r="N456" s="11" t="n">
        <v>442.09</v>
      </c>
      <c r="O456" s="11" t="n">
        <v>279.81</v>
      </c>
      <c r="P456" s="11" t="n">
        <v>45.52</v>
      </c>
      <c r="Q456" s="11" t="n">
        <v>280.96</v>
      </c>
      <c r="R456" s="11" t="n">
        <v>1.35</v>
      </c>
      <c r="S456" s="11" t="n">
        <v>15.7</v>
      </c>
      <c r="T456" s="11" t="n">
        <v>8.79</v>
      </c>
      <c r="U456" s="11" t="n">
        <v>57.17</v>
      </c>
    </row>
    <row r="457" customFormat="false" ht="14.4" hidden="false" customHeight="false" outlineLevel="0" collapsed="false">
      <c r="A457" s="13" t="n">
        <v>375.01</v>
      </c>
      <c r="B457" s="11" t="s">
        <v>57</v>
      </c>
      <c r="C457" s="11" t="n">
        <v>200</v>
      </c>
      <c r="D457" s="11" t="n">
        <v>0.5</v>
      </c>
      <c r="E457" s="11" t="n">
        <v>0.1</v>
      </c>
      <c r="F457" s="11" t="n">
        <v>5.4</v>
      </c>
      <c r="G457" s="11" t="n">
        <v>24.4</v>
      </c>
      <c r="H457" s="11" t="n">
        <v>0</v>
      </c>
      <c r="I457" s="11" t="n">
        <v>0.02</v>
      </c>
      <c r="J457" s="11" t="n">
        <v>1.16</v>
      </c>
      <c r="K457" s="11" t="n">
        <v>0</v>
      </c>
      <c r="L457" s="11" t="n">
        <v>3.4</v>
      </c>
      <c r="M457" s="11" t="n">
        <v>2.57</v>
      </c>
      <c r="N457" s="11" t="n">
        <v>62.79</v>
      </c>
      <c r="O457" s="11" t="n">
        <v>83.2</v>
      </c>
      <c r="P457" s="11" t="n">
        <v>9.76</v>
      </c>
      <c r="Q457" s="11" t="n">
        <v>18.26</v>
      </c>
      <c r="R457" s="11" t="n">
        <v>1.7</v>
      </c>
      <c r="S457" s="11" t="n">
        <v>0.01</v>
      </c>
      <c r="T457" s="11" t="n">
        <v>0.03</v>
      </c>
      <c r="U457" s="11" t="n">
        <v>0.8</v>
      </c>
    </row>
    <row r="458" customFormat="false" ht="14.4" hidden="false" customHeight="false" outlineLevel="0" collapsed="false">
      <c r="A458" s="13" t="n">
        <v>0.33</v>
      </c>
      <c r="B458" s="11" t="s">
        <v>35</v>
      </c>
      <c r="C458" s="11" t="n">
        <v>30</v>
      </c>
      <c r="D458" s="11" t="n">
        <v>2.3</v>
      </c>
      <c r="E458" s="11" t="n">
        <v>0.2</v>
      </c>
      <c r="F458" s="11" t="n">
        <v>14.8</v>
      </c>
      <c r="G458" s="11" t="n">
        <v>70.3</v>
      </c>
      <c r="H458" s="11" t="n">
        <v>0.03</v>
      </c>
      <c r="I458" s="11" t="n">
        <v>0.01</v>
      </c>
      <c r="J458" s="11" t="n">
        <v>0</v>
      </c>
      <c r="K458" s="11" t="n">
        <v>0</v>
      </c>
      <c r="L458" s="11" t="n">
        <v>0</v>
      </c>
      <c r="M458" s="11" t="n">
        <v>149.7</v>
      </c>
      <c r="N458" s="11" t="n">
        <v>27.9</v>
      </c>
      <c r="O458" s="11" t="n">
        <v>6</v>
      </c>
      <c r="P458" s="11" t="n">
        <v>4.2</v>
      </c>
      <c r="Q458" s="11" t="n">
        <v>19.5</v>
      </c>
      <c r="R458" s="11" t="n">
        <v>0.33</v>
      </c>
      <c r="S458" s="11" t="n">
        <v>0.96</v>
      </c>
      <c r="T458" s="11" t="n">
        <v>1.8</v>
      </c>
      <c r="U458" s="11" t="n">
        <v>4.35</v>
      </c>
    </row>
    <row r="459" customFormat="false" ht="14.4" hidden="false" customHeight="false" outlineLevel="0" collapsed="false">
      <c r="A459" s="13"/>
      <c r="B459" s="10" t="s">
        <v>36</v>
      </c>
      <c r="C459" s="10" t="n">
        <f aca="false">SUM(C455:C458)</f>
        <v>555</v>
      </c>
      <c r="D459" s="10" t="n">
        <f aca="false">SUM(D455:D458)</f>
        <v>19.3</v>
      </c>
      <c r="E459" s="10" t="n">
        <f aca="false">SUM(E455:E458)</f>
        <v>14.8</v>
      </c>
      <c r="F459" s="10" t="n">
        <f aca="false">SUM(F455:F458)</f>
        <v>121.7</v>
      </c>
      <c r="G459" s="10" t="n">
        <f aca="false">SUM(G455:G458)</f>
        <v>696.9</v>
      </c>
      <c r="H459" s="10" t="n">
        <f aca="false">SUM(H455:H458)</f>
        <v>0.31</v>
      </c>
      <c r="I459" s="10" t="n">
        <f aca="false">SUM(I455:I458)</f>
        <v>0.44</v>
      </c>
      <c r="J459" s="10" t="n">
        <f aca="false">SUM(J455:J458)</f>
        <v>52.28</v>
      </c>
      <c r="K459" s="10" t="n">
        <f aca="false">SUM(K455:K458)</f>
        <v>0</v>
      </c>
      <c r="L459" s="10" t="n">
        <f aca="false">SUM(L455:L458)</f>
        <v>17.46</v>
      </c>
      <c r="M459" s="10" t="n">
        <f aca="false">SUM(M455:M458)</f>
        <v>297.27</v>
      </c>
      <c r="N459" s="10" t="n">
        <f aca="false">SUM(N455:N458)</f>
        <v>866.38</v>
      </c>
      <c r="O459" s="10" t="n">
        <f aca="false">SUM(O455:O458)</f>
        <v>388.21</v>
      </c>
      <c r="P459" s="10" t="n">
        <f aca="false">SUM(P455:P458)</f>
        <v>70.28</v>
      </c>
      <c r="Q459" s="10" t="n">
        <f aca="false">SUM(Q455:Q458)</f>
        <v>331.92</v>
      </c>
      <c r="R459" s="10" t="n">
        <f aca="false">SUM(R455:R458)</f>
        <v>6.02</v>
      </c>
      <c r="S459" s="10" t="n">
        <f aca="false">SUM(S455:S458)</f>
        <v>19.07</v>
      </c>
      <c r="T459" s="10" t="n">
        <f aca="false">SUM(T455:T458)</f>
        <v>10.98</v>
      </c>
      <c r="U459" s="10" t="n">
        <f aca="false">SUM(U455:U458)</f>
        <v>71.92</v>
      </c>
    </row>
    <row r="460" customFormat="false" ht="14.4" hidden="false" customHeight="false" outlineLevel="0" collapsed="false">
      <c r="A460" s="13"/>
      <c r="B460" s="10" t="s">
        <v>37</v>
      </c>
      <c r="C460" s="11"/>
      <c r="D460" s="11"/>
      <c r="E460" s="11"/>
      <c r="F460" s="11"/>
      <c r="G460" s="11"/>
      <c r="H460" s="11"/>
      <c r="I460" s="11"/>
      <c r="J460" s="11"/>
      <c r="K460" s="11"/>
      <c r="L460" s="11"/>
      <c r="M460" s="11"/>
      <c r="N460" s="11"/>
      <c r="O460" s="11"/>
      <c r="P460" s="11"/>
      <c r="Q460" s="11"/>
      <c r="R460" s="11"/>
      <c r="S460" s="11"/>
      <c r="T460" s="11"/>
      <c r="U460" s="11"/>
    </row>
    <row r="461" customFormat="false" ht="14.4" hidden="false" customHeight="false" outlineLevel="0" collapsed="false">
      <c r="A461" s="3" t="n">
        <v>20.08</v>
      </c>
      <c r="B461" s="11" t="s">
        <v>133</v>
      </c>
      <c r="C461" s="11" t="n">
        <v>100</v>
      </c>
      <c r="D461" s="11" t="n">
        <v>0.9</v>
      </c>
      <c r="E461" s="11" t="n">
        <v>1.6</v>
      </c>
      <c r="F461" s="11" t="n">
        <v>5</v>
      </c>
      <c r="G461" s="11" t="n">
        <v>37.5</v>
      </c>
      <c r="H461" s="11" t="n">
        <v>0.01</v>
      </c>
      <c r="I461" s="11" t="n">
        <v>0.02</v>
      </c>
      <c r="J461" s="11" t="n">
        <v>1.14</v>
      </c>
      <c r="K461" s="11" t="n">
        <v>0</v>
      </c>
      <c r="L461" s="11" t="n">
        <v>5.7</v>
      </c>
      <c r="M461" s="11" t="n">
        <v>103.64</v>
      </c>
      <c r="N461" s="11" t="n">
        <v>164.18</v>
      </c>
      <c r="O461" s="11" t="n">
        <v>21.83</v>
      </c>
      <c r="P461" s="11" t="n">
        <v>12.58</v>
      </c>
      <c r="Q461" s="11" t="n">
        <v>24.69</v>
      </c>
      <c r="R461" s="11" t="n">
        <v>0.8</v>
      </c>
      <c r="S461" s="11" t="n">
        <v>11.99</v>
      </c>
      <c r="T461" s="11" t="n">
        <v>0.4</v>
      </c>
      <c r="U461" s="11" t="n">
        <v>11.4</v>
      </c>
    </row>
    <row r="462" customFormat="false" ht="14.4" hidden="false" customHeight="false" outlineLevel="0" collapsed="false">
      <c r="A462" s="41" t="s">
        <v>85</v>
      </c>
      <c r="B462" s="42" t="s">
        <v>86</v>
      </c>
      <c r="C462" s="43" t="n">
        <v>100</v>
      </c>
      <c r="D462" s="43" t="n">
        <v>0.34</v>
      </c>
      <c r="E462" s="43" t="n">
        <v>2.05</v>
      </c>
      <c r="F462" s="43" t="n">
        <v>1.74</v>
      </c>
      <c r="G462" s="43" t="n">
        <v>28.09</v>
      </c>
      <c r="H462" s="43" t="n">
        <v>0.03</v>
      </c>
      <c r="I462" s="43" t="n">
        <v>0.01</v>
      </c>
      <c r="J462" s="43" t="n">
        <v>0.32</v>
      </c>
      <c r="K462" s="43" t="n">
        <v>0</v>
      </c>
      <c r="L462" s="43" t="n">
        <v>8.91</v>
      </c>
      <c r="M462" s="43" t="n">
        <v>91</v>
      </c>
      <c r="N462" s="43" t="n">
        <v>61.37</v>
      </c>
      <c r="O462" s="43" t="n">
        <v>12.84</v>
      </c>
      <c r="P462" s="43" t="n">
        <v>9.82</v>
      </c>
      <c r="Q462" s="43" t="n">
        <v>8.93</v>
      </c>
      <c r="R462" s="43" t="n">
        <v>0.29</v>
      </c>
      <c r="S462" s="43" t="n">
        <v>0.001</v>
      </c>
      <c r="T462" s="43" t="n">
        <v>0.19</v>
      </c>
      <c r="U462" s="43" t="n">
        <v>0.01</v>
      </c>
    </row>
    <row r="463" customFormat="false" ht="14.4" hidden="false" customHeight="false" outlineLevel="0" collapsed="false">
      <c r="A463" s="50" t="n">
        <v>99.91</v>
      </c>
      <c r="B463" s="14" t="s">
        <v>204</v>
      </c>
      <c r="C463" s="11" t="n">
        <v>250</v>
      </c>
      <c r="D463" s="11" t="n">
        <v>5.8</v>
      </c>
      <c r="E463" s="11" t="n">
        <v>7</v>
      </c>
      <c r="F463" s="11" t="n">
        <v>7.1</v>
      </c>
      <c r="G463" s="11" t="n">
        <v>115.3</v>
      </c>
      <c r="H463" s="11" t="n">
        <v>0.03</v>
      </c>
      <c r="I463" s="11" t="n">
        <v>0.04</v>
      </c>
      <c r="J463" s="11" t="n">
        <v>131.18</v>
      </c>
      <c r="K463" s="11" t="n">
        <v>0</v>
      </c>
      <c r="L463" s="11" t="n">
        <v>13.46</v>
      </c>
      <c r="M463" s="11" t="n">
        <v>123.15</v>
      </c>
      <c r="N463" s="11" t="n">
        <v>230</v>
      </c>
      <c r="O463" s="11" t="n">
        <v>46.84</v>
      </c>
      <c r="P463" s="11" t="n">
        <v>16.41</v>
      </c>
      <c r="Q463" s="11" t="n">
        <v>38.72</v>
      </c>
      <c r="R463" s="11" t="n">
        <v>0.6</v>
      </c>
      <c r="S463" s="11" t="n">
        <v>19.06</v>
      </c>
      <c r="T463" s="11" t="n">
        <v>0.42</v>
      </c>
      <c r="U463" s="11" t="n">
        <v>18.45</v>
      </c>
    </row>
    <row r="464" customFormat="false" ht="14.4" hidden="false" customHeight="false" outlineLevel="0" collapsed="false">
      <c r="A464" s="3" t="n">
        <v>667.66</v>
      </c>
      <c r="B464" s="11" t="s">
        <v>167</v>
      </c>
      <c r="C464" s="11" t="n">
        <v>100</v>
      </c>
      <c r="D464" s="11" t="n">
        <v>11.7</v>
      </c>
      <c r="E464" s="11" t="n">
        <v>22.1</v>
      </c>
      <c r="F464" s="11" t="n">
        <v>15.8</v>
      </c>
      <c r="G464" s="11" t="n">
        <v>309.7</v>
      </c>
      <c r="H464" s="11" t="n">
        <v>0.2</v>
      </c>
      <c r="I464" s="11" t="n">
        <v>0.2</v>
      </c>
      <c r="J464" s="11" t="n">
        <v>216.9</v>
      </c>
      <c r="K464" s="11" t="n">
        <v>1.52</v>
      </c>
      <c r="L464" s="11" t="n">
        <v>6.36</v>
      </c>
      <c r="M464" s="11" t="n">
        <v>650.16</v>
      </c>
      <c r="N464" s="11" t="n">
        <v>319.58</v>
      </c>
      <c r="O464" s="11" t="n">
        <v>116.58</v>
      </c>
      <c r="P464" s="11" t="n">
        <v>28.32</v>
      </c>
      <c r="Q464" s="11" t="n">
        <v>152.6</v>
      </c>
      <c r="R464" s="11" t="n">
        <v>2.69</v>
      </c>
      <c r="S464" s="11" t="n">
        <v>98.19</v>
      </c>
      <c r="T464" s="11" t="n">
        <v>2.32</v>
      </c>
      <c r="U464" s="11" t="n">
        <v>47.05</v>
      </c>
    </row>
    <row r="465" customFormat="false" ht="14.4" hidden="false" customHeight="false" outlineLevel="0" collapsed="false">
      <c r="A465" s="13" t="n">
        <v>332.28</v>
      </c>
      <c r="B465" s="11" t="s">
        <v>90</v>
      </c>
      <c r="C465" s="11" t="n">
        <v>180</v>
      </c>
      <c r="D465" s="11" t="n">
        <v>6.9</v>
      </c>
      <c r="E465" s="11" t="n">
        <v>8.4</v>
      </c>
      <c r="F465" s="11" t="n">
        <v>42.5</v>
      </c>
      <c r="G465" s="11" t="n">
        <v>273.3</v>
      </c>
      <c r="H465" s="11" t="n">
        <v>0.08</v>
      </c>
      <c r="I465" s="11" t="n">
        <v>0.03</v>
      </c>
      <c r="J465" s="11" t="n">
        <v>32.4</v>
      </c>
      <c r="K465" s="11" t="n">
        <v>0.16</v>
      </c>
      <c r="L465" s="11" t="n">
        <v>0</v>
      </c>
      <c r="M465" s="11" t="n">
        <v>2.87</v>
      </c>
      <c r="N465" s="11" t="n">
        <v>70.37</v>
      </c>
      <c r="O465" s="11" t="n">
        <v>13.57</v>
      </c>
      <c r="P465" s="11" t="n">
        <v>9.19</v>
      </c>
      <c r="Q465" s="11" t="n">
        <v>53.09</v>
      </c>
      <c r="R465" s="11" t="n">
        <v>0.94</v>
      </c>
      <c r="S465" s="11" t="n">
        <v>0.99</v>
      </c>
      <c r="T465" s="11" t="n">
        <v>0.11</v>
      </c>
      <c r="U465" s="11" t="n">
        <v>15.52</v>
      </c>
    </row>
    <row r="466" customFormat="false" ht="14.4" hidden="false" customHeight="false" outlineLevel="0" collapsed="false">
      <c r="A466" s="13" t="n">
        <v>349.1</v>
      </c>
      <c r="B466" s="11" t="s">
        <v>136</v>
      </c>
      <c r="C466" s="11" t="n">
        <v>200</v>
      </c>
      <c r="D466" s="11" t="n">
        <v>0.4</v>
      </c>
      <c r="E466" s="11" t="n">
        <v>0</v>
      </c>
      <c r="F466" s="11" t="n">
        <v>25.1</v>
      </c>
      <c r="G466" s="11" t="n">
        <v>102</v>
      </c>
      <c r="H466" s="11" t="n">
        <v>0.07</v>
      </c>
      <c r="I466" s="11" t="n">
        <v>0.08</v>
      </c>
      <c r="J466" s="11" t="n">
        <v>33.6</v>
      </c>
      <c r="K466" s="11" t="n">
        <v>0.5</v>
      </c>
      <c r="L466" s="11" t="n">
        <v>2.42</v>
      </c>
      <c r="M466" s="11" t="n">
        <v>0.08</v>
      </c>
      <c r="N466" s="11" t="n">
        <v>0.25</v>
      </c>
      <c r="O466" s="11" t="n">
        <v>39.72</v>
      </c>
      <c r="P466" s="11" t="n">
        <v>1.69</v>
      </c>
      <c r="Q466" s="11" t="n">
        <v>3.45</v>
      </c>
      <c r="R466" s="11" t="n">
        <v>0.08</v>
      </c>
      <c r="S466" s="11" t="n">
        <v>0</v>
      </c>
      <c r="T466" s="11" t="n">
        <v>0</v>
      </c>
      <c r="U466" s="11" t="n">
        <v>0</v>
      </c>
    </row>
    <row r="467" customFormat="false" ht="14.4" hidden="false" customHeight="false" outlineLevel="0" collapsed="false">
      <c r="A467" s="13" t="n">
        <v>5</v>
      </c>
      <c r="B467" s="11" t="s">
        <v>45</v>
      </c>
      <c r="C467" s="11" t="n">
        <v>50</v>
      </c>
      <c r="D467" s="11" t="n">
        <v>3.8</v>
      </c>
      <c r="E467" s="11" t="n">
        <v>0.4</v>
      </c>
      <c r="F467" s="11" t="n">
        <v>24.6</v>
      </c>
      <c r="G467" s="11" t="n">
        <v>117.2</v>
      </c>
      <c r="H467" s="11" t="n">
        <v>0.06</v>
      </c>
      <c r="I467" s="11" t="n">
        <v>0.02</v>
      </c>
      <c r="J467" s="11" t="n">
        <v>0</v>
      </c>
      <c r="K467" s="11" t="n">
        <v>0</v>
      </c>
      <c r="L467" s="11" t="n">
        <v>0</v>
      </c>
      <c r="M467" s="11" t="n">
        <v>249.5</v>
      </c>
      <c r="N467" s="11" t="n">
        <v>46.5</v>
      </c>
      <c r="O467" s="11" t="n">
        <v>10</v>
      </c>
      <c r="P467" s="11" t="n">
        <v>7</v>
      </c>
      <c r="Q467" s="11" t="n">
        <v>32.5</v>
      </c>
      <c r="R467" s="11" t="n">
        <v>0.55</v>
      </c>
      <c r="S467" s="11" t="n">
        <v>16</v>
      </c>
      <c r="T467" s="11" t="n">
        <v>3</v>
      </c>
      <c r="U467" s="11" t="n">
        <v>7.25</v>
      </c>
    </row>
    <row r="468" customFormat="false" ht="14.4" hidden="false" customHeight="false" outlineLevel="0" collapsed="false">
      <c r="A468" s="13"/>
      <c r="B468" s="10" t="s">
        <v>46</v>
      </c>
      <c r="C468" s="10" t="n">
        <f aca="false">SUM(C461,C463,C464,C465,C466,C467)</f>
        <v>880</v>
      </c>
      <c r="D468" s="10" t="n">
        <f aca="false">SUM(D461,D463,D464,D465,D466,D467)</f>
        <v>29.5</v>
      </c>
      <c r="E468" s="10" t="n">
        <f aca="false">SUM(E461,E463,E464,E465,E466,E467)</f>
        <v>39.5</v>
      </c>
      <c r="F468" s="10" t="n">
        <f aca="false">SUM(F461,F463,F464,F465,F466,F467)</f>
        <v>120.1</v>
      </c>
      <c r="G468" s="10" t="n">
        <f aca="false">SUM(G461,G463,G464,G465,G466,G467)</f>
        <v>955</v>
      </c>
      <c r="H468" s="10" t="n">
        <f aca="false">SUM(H461,H463,H464,H465,H466,H467)</f>
        <v>0.45</v>
      </c>
      <c r="I468" s="10" t="n">
        <f aca="false">SUM(I461,I463,I464,I465,I466,I467)</f>
        <v>0.39</v>
      </c>
      <c r="J468" s="10" t="n">
        <f aca="false">SUM(J461,J463,J464,J465,J466,J467)</f>
        <v>415.22</v>
      </c>
      <c r="K468" s="10" t="n">
        <f aca="false">SUM(K461,K463,K464,K465,K466,K467)</f>
        <v>2.18</v>
      </c>
      <c r="L468" s="10" t="n">
        <f aca="false">SUM(L461,L463,L464,L465,L466,L467)</f>
        <v>27.94</v>
      </c>
      <c r="M468" s="10" t="n">
        <f aca="false">SUM(M461,M463,M464,M465,M466,M467)</f>
        <v>1129.4</v>
      </c>
      <c r="N468" s="10" t="n">
        <f aca="false">SUM(N461,N463,N464,N465,N466,N467)</f>
        <v>830.88</v>
      </c>
      <c r="O468" s="10" t="n">
        <f aca="false">SUM(O461,O463,O464,O465,O466,O467)</f>
        <v>248.54</v>
      </c>
      <c r="P468" s="10" t="n">
        <f aca="false">SUM(P461,P463,P464,P465,P466,P467)</f>
        <v>75.19</v>
      </c>
      <c r="Q468" s="10" t="n">
        <f aca="false">SUM(Q461,Q463,Q464,Q465,Q466,Q467)</f>
        <v>305.05</v>
      </c>
      <c r="R468" s="10" t="n">
        <f aca="false">SUM(R461,R463,R464,R465,R466,R467)</f>
        <v>5.66</v>
      </c>
      <c r="S468" s="10" t="n">
        <f aca="false">SUM(S461,S463,S464,S465,S466,S467)</f>
        <v>146.23</v>
      </c>
      <c r="T468" s="10" t="n">
        <f aca="false">SUM(T461,T463,T464,T465,T466,T467)</f>
        <v>6.25</v>
      </c>
      <c r="U468" s="10" t="n">
        <f aca="false">SUM(U461,U463,U464,U465,U466,U467)</f>
        <v>99.67</v>
      </c>
    </row>
    <row r="469" customFormat="false" ht="14.4" hidden="false" customHeight="false" outlineLevel="0" collapsed="false">
      <c r="A469" s="13"/>
      <c r="B469" s="10" t="s">
        <v>47</v>
      </c>
      <c r="C469" s="11"/>
      <c r="D469" s="11"/>
      <c r="E469" s="11"/>
      <c r="F469" s="11"/>
      <c r="G469" s="11"/>
      <c r="H469" s="11"/>
      <c r="I469" s="11"/>
      <c r="J469" s="11"/>
      <c r="K469" s="11"/>
      <c r="L469" s="11"/>
      <c r="M469" s="11"/>
      <c r="N469" s="11"/>
      <c r="O469" s="11"/>
      <c r="P469" s="11"/>
      <c r="Q469" s="11"/>
      <c r="R469" s="11"/>
      <c r="S469" s="11"/>
      <c r="T469" s="11"/>
      <c r="U469" s="11"/>
    </row>
    <row r="470" customFormat="false" ht="14.4" hidden="false" customHeight="false" outlineLevel="0" collapsed="false">
      <c r="A470" s="13" t="s">
        <v>111</v>
      </c>
      <c r="B470" s="11" t="s">
        <v>112</v>
      </c>
      <c r="C470" s="11" t="n">
        <v>50</v>
      </c>
      <c r="D470" s="11" t="n">
        <v>1.7</v>
      </c>
      <c r="E470" s="11" t="n">
        <v>4</v>
      </c>
      <c r="F470" s="11" t="n">
        <v>10.9</v>
      </c>
      <c r="G470" s="11" t="n">
        <v>86.2</v>
      </c>
      <c r="H470" s="11" t="n">
        <v>0.06</v>
      </c>
      <c r="I470" s="11" t="n">
        <v>0.04</v>
      </c>
      <c r="J470" s="11" t="n">
        <v>4.25</v>
      </c>
      <c r="K470" s="11" t="n">
        <v>0.04</v>
      </c>
      <c r="L470" s="11" t="n">
        <v>5.2</v>
      </c>
      <c r="M470" s="11" t="n">
        <v>151.7</v>
      </c>
      <c r="N470" s="11" t="n">
        <v>307.2</v>
      </c>
      <c r="O470" s="11" t="n">
        <v>9.54</v>
      </c>
      <c r="P470" s="11" t="n">
        <v>13.68</v>
      </c>
      <c r="Q470" s="11" t="n">
        <v>39.04</v>
      </c>
      <c r="R470" s="11" t="n">
        <v>0.6</v>
      </c>
      <c r="S470" s="11" t="n">
        <v>23.7</v>
      </c>
      <c r="T470" s="11" t="n">
        <v>0.81</v>
      </c>
      <c r="U470" s="11" t="n">
        <v>21.68</v>
      </c>
    </row>
    <row r="471" customFormat="false" ht="14.4" hidden="false" customHeight="false" outlineLevel="0" collapsed="false">
      <c r="A471" s="13" t="n">
        <v>234.04</v>
      </c>
      <c r="B471" s="11" t="s">
        <v>113</v>
      </c>
      <c r="C471" s="11" t="n">
        <v>10</v>
      </c>
      <c r="D471" s="11" t="n">
        <v>0.3</v>
      </c>
      <c r="E471" s="11" t="n">
        <v>0.8</v>
      </c>
      <c r="F471" s="11" t="n">
        <v>0.8</v>
      </c>
      <c r="G471" s="11" t="n">
        <v>11.3</v>
      </c>
      <c r="H471" s="11" t="n">
        <v>0</v>
      </c>
      <c r="I471" s="11" t="n">
        <v>0.01</v>
      </c>
      <c r="J471" s="11" t="n">
        <v>3.8</v>
      </c>
      <c r="K471" s="11" t="n">
        <v>0</v>
      </c>
      <c r="L471" s="11" t="n">
        <v>0.02</v>
      </c>
      <c r="M471" s="11" t="n">
        <v>16.67</v>
      </c>
      <c r="N471" s="11" t="n">
        <v>8.54</v>
      </c>
      <c r="O471" s="11" t="n">
        <v>7.64</v>
      </c>
      <c r="P471" s="11" t="n">
        <v>0.83</v>
      </c>
      <c r="Q471" s="11" t="n">
        <v>5.04</v>
      </c>
      <c r="R471" s="11" t="n">
        <v>0.02</v>
      </c>
      <c r="S471" s="11" t="n">
        <v>0.69</v>
      </c>
      <c r="T471" s="11" t="n">
        <v>0.1</v>
      </c>
      <c r="U471" s="11" t="n">
        <v>1.35</v>
      </c>
    </row>
    <row r="472" customFormat="false" ht="24.6" hidden="false" customHeight="false" outlineLevel="0" collapsed="false">
      <c r="A472" s="9" t="n">
        <v>50.32</v>
      </c>
      <c r="B472" s="14" t="s">
        <v>214</v>
      </c>
      <c r="C472" s="23" t="n">
        <v>100</v>
      </c>
      <c r="D472" s="11" t="n">
        <v>12.5</v>
      </c>
      <c r="E472" s="11" t="n">
        <v>8.7</v>
      </c>
      <c r="F472" s="11" t="n">
        <v>41.8</v>
      </c>
      <c r="G472" s="11" t="n">
        <v>295.8</v>
      </c>
      <c r="H472" s="11" t="n">
        <v>0.1</v>
      </c>
      <c r="I472" s="11" t="n">
        <v>0.1</v>
      </c>
      <c r="J472" s="11" t="n">
        <v>12.42</v>
      </c>
      <c r="K472" s="11" t="n">
        <v>0.09</v>
      </c>
      <c r="L472" s="11" t="n">
        <v>4</v>
      </c>
      <c r="M472" s="11" t="n">
        <v>204.08</v>
      </c>
      <c r="N472" s="11" t="n">
        <v>229.48</v>
      </c>
      <c r="O472" s="11" t="n">
        <v>42.19</v>
      </c>
      <c r="P472" s="11" t="n">
        <v>20.36</v>
      </c>
      <c r="Q472" s="11" t="n">
        <v>123.77</v>
      </c>
      <c r="R472" s="11" t="n">
        <v>1.61</v>
      </c>
      <c r="S472" s="11" t="n">
        <v>29.87</v>
      </c>
      <c r="T472" s="11" t="n">
        <v>4.24</v>
      </c>
      <c r="U472" s="11" t="n">
        <v>40.85</v>
      </c>
    </row>
    <row r="473" customFormat="false" ht="14.4" hidden="false" customHeight="false" outlineLevel="0" collapsed="false">
      <c r="A473" s="3" t="n">
        <v>407</v>
      </c>
      <c r="B473" s="11" t="s">
        <v>94</v>
      </c>
      <c r="C473" s="11" t="n">
        <v>200</v>
      </c>
      <c r="D473" s="11" t="n">
        <v>1</v>
      </c>
      <c r="E473" s="11" t="n">
        <v>0.2</v>
      </c>
      <c r="F473" s="11" t="n">
        <v>20.2</v>
      </c>
      <c r="G473" s="11" t="n">
        <v>86.6</v>
      </c>
      <c r="H473" s="11" t="n">
        <v>0.02</v>
      </c>
      <c r="I473" s="11" t="n">
        <v>0.02</v>
      </c>
      <c r="J473" s="11" t="n">
        <v>0</v>
      </c>
      <c r="K473" s="11" t="n">
        <v>0</v>
      </c>
      <c r="L473" s="11" t="n">
        <v>4</v>
      </c>
      <c r="M473" s="11" t="n">
        <v>12</v>
      </c>
      <c r="N473" s="11" t="n">
        <v>240</v>
      </c>
      <c r="O473" s="11" t="n">
        <v>14</v>
      </c>
      <c r="P473" s="11" t="n">
        <v>8</v>
      </c>
      <c r="Q473" s="11" t="n">
        <v>14</v>
      </c>
      <c r="R473" s="11" t="n">
        <v>2.8</v>
      </c>
      <c r="S473" s="11" t="n">
        <v>0</v>
      </c>
      <c r="T473" s="11" t="n">
        <v>0</v>
      </c>
      <c r="U473" s="11" t="n">
        <v>0</v>
      </c>
    </row>
    <row r="474" customFormat="false" ht="14.4" hidden="false" customHeight="false" outlineLevel="0" collapsed="false">
      <c r="A474" s="9"/>
      <c r="B474" s="10" t="s">
        <v>51</v>
      </c>
      <c r="C474" s="10" t="n">
        <f aca="false">SUM(C470:C473)</f>
        <v>360</v>
      </c>
      <c r="D474" s="10" t="n">
        <f aca="false">SUM(D470:D473)</f>
        <v>15.5</v>
      </c>
      <c r="E474" s="10" t="n">
        <f aca="false">SUM(E470:E473)</f>
        <v>13.7</v>
      </c>
      <c r="F474" s="10" t="n">
        <f aca="false">SUM(F470:F473)</f>
        <v>73.7</v>
      </c>
      <c r="G474" s="10" t="n">
        <f aca="false">SUM(G470:G473)</f>
        <v>479.9</v>
      </c>
      <c r="H474" s="10" t="n">
        <f aca="false">SUM(H470:H473)</f>
        <v>0.18</v>
      </c>
      <c r="I474" s="10" t="n">
        <f aca="false">SUM(I470:I473)</f>
        <v>0.17</v>
      </c>
      <c r="J474" s="10" t="n">
        <f aca="false">SUM(J470:J473)</f>
        <v>20.47</v>
      </c>
      <c r="K474" s="10" t="n">
        <f aca="false">SUM(K470:K473)</f>
        <v>0.13</v>
      </c>
      <c r="L474" s="10" t="n">
        <f aca="false">SUM(L470:L473)</f>
        <v>13.22</v>
      </c>
      <c r="M474" s="10" t="n">
        <f aca="false">SUM(M470:M473)</f>
        <v>384.45</v>
      </c>
      <c r="N474" s="10" t="n">
        <f aca="false">SUM(N470:N473)</f>
        <v>785.22</v>
      </c>
      <c r="O474" s="10" t="n">
        <f aca="false">SUM(O470:O473)</f>
        <v>73.37</v>
      </c>
      <c r="P474" s="10" t="n">
        <f aca="false">SUM(P470:P473)</f>
        <v>42.87</v>
      </c>
      <c r="Q474" s="10" t="n">
        <f aca="false">SUM(Q470:Q473)</f>
        <v>181.85</v>
      </c>
      <c r="R474" s="10" t="n">
        <f aca="false">SUM(R470:R473)</f>
        <v>5.03</v>
      </c>
      <c r="S474" s="10" t="n">
        <f aca="false">SUM(S470:S473)</f>
        <v>54.26</v>
      </c>
      <c r="T474" s="10" t="n">
        <f aca="false">SUM(T470:T473)</f>
        <v>5.15</v>
      </c>
      <c r="U474" s="10" t="n">
        <f aca="false">SUM(U470:U473)</f>
        <v>63.88</v>
      </c>
    </row>
    <row r="475" customFormat="false" ht="14.4" hidden="false" customHeight="false" outlineLevel="0" collapsed="false">
      <c r="A475" s="3"/>
      <c r="B475" s="10" t="s">
        <v>52</v>
      </c>
      <c r="C475" s="10"/>
      <c r="D475" s="10"/>
      <c r="E475" s="10"/>
      <c r="F475" s="10"/>
      <c r="G475" s="10"/>
      <c r="H475" s="10"/>
      <c r="I475" s="10"/>
      <c r="J475" s="10"/>
      <c r="K475" s="10"/>
      <c r="L475" s="10"/>
      <c r="M475" s="10"/>
      <c r="N475" s="10"/>
      <c r="O475" s="10"/>
      <c r="P475" s="10"/>
      <c r="Q475" s="10"/>
      <c r="R475" s="10"/>
      <c r="S475" s="10"/>
      <c r="T475" s="10"/>
      <c r="U475" s="10"/>
    </row>
    <row r="476" customFormat="false" ht="24.6" hidden="false" customHeight="false" outlineLevel="0" collapsed="false">
      <c r="A476" s="3" t="n">
        <v>51.01</v>
      </c>
      <c r="B476" s="14" t="s">
        <v>138</v>
      </c>
      <c r="C476" s="11" t="n">
        <v>100</v>
      </c>
      <c r="D476" s="11" t="n">
        <v>1</v>
      </c>
      <c r="E476" s="11" t="n">
        <v>3.2</v>
      </c>
      <c r="F476" s="11" t="n">
        <v>12.4</v>
      </c>
      <c r="G476" s="11" t="n">
        <v>82.2</v>
      </c>
      <c r="H476" s="11" t="n">
        <v>0.06</v>
      </c>
      <c r="I476" s="11" t="n">
        <v>0.06</v>
      </c>
      <c r="J476" s="11" t="n">
        <v>1401.4</v>
      </c>
      <c r="K476" s="11" t="n">
        <v>0</v>
      </c>
      <c r="L476" s="11" t="n">
        <v>8.58</v>
      </c>
      <c r="M476" s="11" t="n">
        <v>21.38</v>
      </c>
      <c r="N476" s="11" t="n">
        <v>212.86</v>
      </c>
      <c r="O476" s="11" t="n">
        <v>25.68</v>
      </c>
      <c r="P476" s="11" t="n">
        <v>29.16</v>
      </c>
      <c r="Q476" s="11" t="n">
        <v>41.56</v>
      </c>
      <c r="R476" s="11" t="n">
        <v>1.08</v>
      </c>
      <c r="S476" s="11" t="n">
        <v>4</v>
      </c>
      <c r="T476" s="11" t="n">
        <v>0.16</v>
      </c>
      <c r="U476" s="11" t="n">
        <v>40.6</v>
      </c>
    </row>
    <row r="477" customFormat="false" ht="24" hidden="false" customHeight="false" outlineLevel="0" collapsed="false">
      <c r="A477" s="3" t="n">
        <v>219.1</v>
      </c>
      <c r="B477" s="20" t="s">
        <v>139</v>
      </c>
      <c r="C477" s="21" t="s">
        <v>140</v>
      </c>
      <c r="D477" s="23" t="n">
        <v>60.08</v>
      </c>
      <c r="E477" s="23" t="n">
        <v>33.27</v>
      </c>
      <c r="F477" s="23" t="n">
        <v>55.18</v>
      </c>
      <c r="G477" s="23" t="n">
        <v>760.47</v>
      </c>
      <c r="H477" s="23" t="n">
        <v>0.16</v>
      </c>
      <c r="I477" s="23" t="n">
        <v>0.68</v>
      </c>
      <c r="J477" s="23" t="n">
        <v>109.12</v>
      </c>
      <c r="K477" s="23" t="n">
        <v>0.26</v>
      </c>
      <c r="L477" s="23" t="n">
        <v>0.82</v>
      </c>
      <c r="M477" s="23" t="n">
        <v>241.22</v>
      </c>
      <c r="N477" s="23" t="n">
        <v>397.79</v>
      </c>
      <c r="O477" s="23" t="n">
        <v>470.39</v>
      </c>
      <c r="P477" s="23" t="n">
        <v>69.11</v>
      </c>
      <c r="Q477" s="23" t="n">
        <v>613.54</v>
      </c>
      <c r="R477" s="23" t="n">
        <v>1.85</v>
      </c>
      <c r="S477" s="23" t="n">
        <v>34.14</v>
      </c>
      <c r="T477" s="23" t="n">
        <v>75.77</v>
      </c>
      <c r="U477" s="23" t="n">
        <v>116.75</v>
      </c>
    </row>
    <row r="478" customFormat="false" ht="14.4" hidden="false" customHeight="false" outlineLevel="0" collapsed="false">
      <c r="A478" s="3" t="n">
        <v>430.11</v>
      </c>
      <c r="B478" s="11" t="s">
        <v>141</v>
      </c>
      <c r="C478" s="11" t="n">
        <v>200</v>
      </c>
      <c r="D478" s="11" t="n">
        <v>0.23</v>
      </c>
      <c r="E478" s="11" t="n">
        <v>0.07</v>
      </c>
      <c r="F478" s="11" t="n">
        <v>15.49</v>
      </c>
      <c r="G478" s="11" t="n">
        <v>59.69</v>
      </c>
      <c r="H478" s="11" t="n">
        <v>0</v>
      </c>
      <c r="I478" s="11" t="n">
        <v>0.01</v>
      </c>
      <c r="J478" s="11" t="n">
        <v>0</v>
      </c>
      <c r="K478" s="11" t="n">
        <v>0</v>
      </c>
      <c r="L478" s="11" t="n">
        <v>10.1</v>
      </c>
      <c r="M478" s="11" t="n">
        <v>0</v>
      </c>
      <c r="N478" s="11" t="n">
        <v>25.75</v>
      </c>
      <c r="O478" s="11" t="n">
        <v>5.85</v>
      </c>
      <c r="P478" s="11" t="n">
        <v>4.57</v>
      </c>
      <c r="Q478" s="11" t="n">
        <v>8.41</v>
      </c>
      <c r="R478" s="11" t="n">
        <v>0.9</v>
      </c>
      <c r="S478" s="11" t="n">
        <v>0</v>
      </c>
      <c r="T478" s="11" t="n">
        <v>0</v>
      </c>
      <c r="U478" s="11" t="n">
        <v>100</v>
      </c>
    </row>
    <row r="479" customFormat="false" ht="14.4" hidden="false" customHeight="false" outlineLevel="0" collapsed="false">
      <c r="A479" s="3" t="n">
        <v>0.08</v>
      </c>
      <c r="B479" s="11" t="s">
        <v>35</v>
      </c>
      <c r="C479" s="11" t="n">
        <v>40</v>
      </c>
      <c r="D479" s="11" t="n">
        <v>3</v>
      </c>
      <c r="E479" s="11" t="n">
        <v>0.3</v>
      </c>
      <c r="F479" s="11" t="n">
        <v>19.7</v>
      </c>
      <c r="G479" s="11" t="n">
        <v>93.8</v>
      </c>
      <c r="H479" s="11" t="n">
        <v>0.04</v>
      </c>
      <c r="I479" s="11" t="n">
        <v>0.01</v>
      </c>
      <c r="J479" s="11" t="n">
        <v>0</v>
      </c>
      <c r="K479" s="11" t="n">
        <v>0</v>
      </c>
      <c r="L479" s="11" t="n">
        <v>0</v>
      </c>
      <c r="M479" s="11" t="n">
        <v>199.6</v>
      </c>
      <c r="N479" s="11" t="n">
        <v>37.2</v>
      </c>
      <c r="O479" s="11" t="n">
        <v>8</v>
      </c>
      <c r="P479" s="11" t="n">
        <v>5.6</v>
      </c>
      <c r="Q479" s="11" t="n">
        <v>26</v>
      </c>
      <c r="R479" s="11" t="n">
        <v>0.44</v>
      </c>
      <c r="S479" s="11" t="n">
        <v>1.28</v>
      </c>
      <c r="T479" s="11" t="n">
        <v>2.4</v>
      </c>
      <c r="U479" s="11" t="n">
        <v>5.8</v>
      </c>
    </row>
    <row r="480" customFormat="false" ht="14.4" hidden="false" customHeight="false" outlineLevel="0" collapsed="false">
      <c r="A480" s="3"/>
      <c r="B480" s="10" t="s">
        <v>58</v>
      </c>
      <c r="C480" s="10" t="n">
        <v>550</v>
      </c>
      <c r="D480" s="10" t="n">
        <f aca="false">SUM(D476:D479)</f>
        <v>64.31</v>
      </c>
      <c r="E480" s="10" t="n">
        <f aca="false">SUM(E476:E479)</f>
        <v>36.84</v>
      </c>
      <c r="F480" s="10" t="n">
        <f aca="false">SUM(F476:F479)</f>
        <v>102.77</v>
      </c>
      <c r="G480" s="10" t="n">
        <f aca="false">SUM(G476:G479)</f>
        <v>996.16</v>
      </c>
      <c r="H480" s="10" t="n">
        <f aca="false">SUM(H476:H479)</f>
        <v>0.26</v>
      </c>
      <c r="I480" s="10" t="n">
        <f aca="false">SUM(I476:I479)</f>
        <v>0.76</v>
      </c>
      <c r="J480" s="10" t="n">
        <f aca="false">SUM(J476:J479)</f>
        <v>1510.52</v>
      </c>
      <c r="K480" s="10" t="n">
        <f aca="false">SUM(K476:K479)</f>
        <v>0.26</v>
      </c>
      <c r="L480" s="10" t="n">
        <f aca="false">SUM(L476:L479)</f>
        <v>19.5</v>
      </c>
      <c r="M480" s="10" t="n">
        <f aca="false">SUM(M476:M479)</f>
        <v>462.2</v>
      </c>
      <c r="N480" s="10" t="n">
        <f aca="false">SUM(N476:N479)</f>
        <v>673.6</v>
      </c>
      <c r="O480" s="10" t="n">
        <f aca="false">SUM(O476:O479)</f>
        <v>509.92</v>
      </c>
      <c r="P480" s="10" t="n">
        <f aca="false">SUM(P476:P479)</f>
        <v>108.44</v>
      </c>
      <c r="Q480" s="10" t="n">
        <f aca="false">SUM(Q476:Q479)</f>
        <v>689.51</v>
      </c>
      <c r="R480" s="10" t="n">
        <f aca="false">SUM(R476:R479)</f>
        <v>4.27</v>
      </c>
      <c r="S480" s="10" t="n">
        <f aca="false">SUM(S476:S479)</f>
        <v>39.42</v>
      </c>
      <c r="T480" s="10" t="n">
        <f aca="false">SUM(T476:T479)</f>
        <v>78.33</v>
      </c>
      <c r="U480" s="10" t="n">
        <f aca="false">SUM(U476:U479)</f>
        <v>263.15</v>
      </c>
    </row>
    <row r="481" customFormat="false" ht="14.4" hidden="false" customHeight="false" outlineLevel="0" collapsed="false">
      <c r="A481" s="9"/>
      <c r="B481" s="26" t="s">
        <v>59</v>
      </c>
      <c r="C481" s="26" t="n">
        <f aca="false">SUM(C459,C468,C474,C480)</f>
        <v>2345</v>
      </c>
      <c r="D481" s="26" t="n">
        <f aca="false">SUM(D459,D468,D474,D480)</f>
        <v>128.61</v>
      </c>
      <c r="E481" s="26" t="n">
        <f aca="false">SUM(E459,E468,E474,E480)</f>
        <v>104.84</v>
      </c>
      <c r="F481" s="26" t="n">
        <f aca="false">SUM(F459,F468,F474,F480)</f>
        <v>418.27</v>
      </c>
      <c r="G481" s="26" t="n">
        <f aca="false">SUM(G459,G468,G474,G480)</f>
        <v>3127.96</v>
      </c>
      <c r="H481" s="26" t="n">
        <f aca="false">SUM(H459,H468,H474,H480)</f>
        <v>1.2</v>
      </c>
      <c r="I481" s="26" t="n">
        <f aca="false">SUM(I459,I468,I474,I480)</f>
        <v>1.76</v>
      </c>
      <c r="J481" s="26" t="n">
        <f aca="false">SUM(J459,J468,J474,J480)</f>
        <v>1998.49</v>
      </c>
      <c r="K481" s="26" t="n">
        <f aca="false">SUM(K459,K468,K474,K480)</f>
        <v>2.57</v>
      </c>
      <c r="L481" s="26" t="n">
        <f aca="false">SUM(L459,L468,L474,L480)</f>
        <v>78.12</v>
      </c>
      <c r="M481" s="26" t="n">
        <f aca="false">SUM(M459,M468,M474,M480)</f>
        <v>2273.32</v>
      </c>
      <c r="N481" s="26" t="n">
        <f aca="false">SUM(N459,N468,N474,N480)</f>
        <v>3156.08</v>
      </c>
      <c r="O481" s="26" t="n">
        <f aca="false">SUM(O459,O468,O474,O480)</f>
        <v>1220.04</v>
      </c>
      <c r="P481" s="26" t="n">
        <f aca="false">SUM(P459,P468,P474,P480)</f>
        <v>296.78</v>
      </c>
      <c r="Q481" s="26" t="n">
        <f aca="false">SUM(Q459,Q468,Q474,Q480)</f>
        <v>1508.33</v>
      </c>
      <c r="R481" s="26" t="n">
        <f aca="false">SUM(R459,R468,R474,R480)</f>
        <v>20.98</v>
      </c>
      <c r="S481" s="26" t="n">
        <f aca="false">SUM(S459,S468,S474,S480)</f>
        <v>258.98</v>
      </c>
      <c r="T481" s="26" t="n">
        <f aca="false">SUM(T459,T468,T474,T480)</f>
        <v>100.71</v>
      </c>
      <c r="U481" s="26" t="n">
        <f aca="false">SUM(U459,U468,U474,U480)</f>
        <v>498.62</v>
      </c>
    </row>
    <row r="482" customFormat="false" ht="14.4" hidden="false" customHeight="false" outlineLevel="0" collapsed="false">
      <c r="A482" s="27"/>
      <c r="B482" s="28"/>
      <c r="C482" s="28"/>
      <c r="D482" s="28"/>
      <c r="E482" s="28"/>
      <c r="F482" s="28"/>
      <c r="G482" s="28"/>
      <c r="H482" s="28"/>
      <c r="I482" s="28"/>
      <c r="J482" s="28"/>
      <c r="K482" s="28"/>
      <c r="L482" s="28"/>
      <c r="M482" s="28"/>
      <c r="N482" s="28"/>
      <c r="O482" s="28"/>
      <c r="P482" s="28"/>
      <c r="Q482" s="28"/>
      <c r="R482" s="28"/>
      <c r="S482" s="28"/>
      <c r="T482" s="28"/>
      <c r="U482" s="28"/>
    </row>
    <row r="483" customFormat="false" ht="14.4" hidden="false" customHeight="false" outlineLevel="0" collapsed="false">
      <c r="A483" s="9"/>
      <c r="B483" s="29" t="s">
        <v>215</v>
      </c>
      <c r="C483" s="11"/>
      <c r="D483" s="11"/>
      <c r="E483" s="11"/>
      <c r="F483" s="11"/>
      <c r="G483" s="11"/>
      <c r="H483" s="11"/>
      <c r="I483" s="11"/>
      <c r="J483" s="11"/>
      <c r="K483" s="11"/>
      <c r="L483" s="11"/>
      <c r="M483" s="11"/>
      <c r="N483" s="11"/>
      <c r="O483" s="11"/>
      <c r="P483" s="11"/>
      <c r="Q483" s="11"/>
      <c r="R483" s="11"/>
      <c r="S483" s="11"/>
      <c r="T483" s="11"/>
      <c r="U483" s="11"/>
    </row>
    <row r="484" customFormat="false" ht="14.4" hidden="false" customHeight="false" outlineLevel="0" collapsed="false">
      <c r="A484" s="9"/>
      <c r="B484" s="10" t="s">
        <v>30</v>
      </c>
      <c r="C484" s="11"/>
      <c r="D484" s="11"/>
      <c r="E484" s="11"/>
      <c r="F484" s="11"/>
      <c r="G484" s="11"/>
      <c r="H484" s="11"/>
      <c r="I484" s="11"/>
      <c r="J484" s="11"/>
      <c r="K484" s="11"/>
      <c r="L484" s="11"/>
      <c r="M484" s="11"/>
      <c r="N484" s="11"/>
      <c r="O484" s="11"/>
      <c r="P484" s="11"/>
      <c r="Q484" s="11"/>
      <c r="R484" s="11"/>
      <c r="S484" s="11"/>
      <c r="T484" s="11"/>
      <c r="U484" s="11"/>
    </row>
    <row r="485" customFormat="false" ht="14.4" hidden="false" customHeight="false" outlineLevel="0" collapsed="false">
      <c r="A485" s="9" t="n">
        <v>50.32</v>
      </c>
      <c r="B485" s="11" t="s">
        <v>101</v>
      </c>
      <c r="C485" s="11" t="n">
        <v>100</v>
      </c>
      <c r="D485" s="11" t="n">
        <v>11</v>
      </c>
      <c r="E485" s="11" t="n">
        <v>7.7</v>
      </c>
      <c r="F485" s="11" t="n">
        <v>41.8</v>
      </c>
      <c r="G485" s="11" t="n">
        <v>280.1</v>
      </c>
      <c r="H485" s="11" t="n">
        <v>0.1</v>
      </c>
      <c r="I485" s="11" t="n">
        <v>0.12</v>
      </c>
      <c r="J485" s="11" t="n">
        <v>34.5</v>
      </c>
      <c r="K485" s="11" t="n">
        <v>0.29</v>
      </c>
      <c r="L485" s="11" t="n">
        <v>0.17</v>
      </c>
      <c r="M485" s="11" t="n">
        <v>102.91</v>
      </c>
      <c r="N485" s="11" t="n">
        <v>120.65</v>
      </c>
      <c r="O485" s="11" t="n">
        <v>137.42</v>
      </c>
      <c r="P485" s="11" t="n">
        <v>17.25</v>
      </c>
      <c r="Q485" s="11" t="n">
        <v>139.87</v>
      </c>
      <c r="R485" s="11" t="n">
        <v>1.01</v>
      </c>
      <c r="S485" s="11" t="n">
        <v>4.77</v>
      </c>
      <c r="T485" s="11" t="n">
        <v>7.43</v>
      </c>
      <c r="U485" s="11" t="n">
        <v>23.15</v>
      </c>
    </row>
    <row r="486" customFormat="false" ht="14.4" hidden="false" customHeight="false" outlineLevel="0" collapsed="false">
      <c r="A486" s="13" t="n">
        <v>173.26</v>
      </c>
      <c r="B486" s="11" t="s">
        <v>194</v>
      </c>
      <c r="C486" s="11" t="n">
        <v>250</v>
      </c>
      <c r="D486" s="11" t="n">
        <v>11.6</v>
      </c>
      <c r="E486" s="11" t="n">
        <v>14.4</v>
      </c>
      <c r="F486" s="11" t="n">
        <v>45.9</v>
      </c>
      <c r="G486" s="11" t="n">
        <v>359.6</v>
      </c>
      <c r="H486" s="11" t="n">
        <v>0.22</v>
      </c>
      <c r="I486" s="11" t="n">
        <v>0.3</v>
      </c>
      <c r="J486" s="11" t="n">
        <v>64.35</v>
      </c>
      <c r="K486" s="11" t="n">
        <v>0.16</v>
      </c>
      <c r="L486" s="11" t="n">
        <v>1.17</v>
      </c>
      <c r="M486" s="11" t="n">
        <v>201.1</v>
      </c>
      <c r="N486" s="11" t="n">
        <v>363.52</v>
      </c>
      <c r="O486" s="11" t="n">
        <v>264.99</v>
      </c>
      <c r="P486" s="11" t="n">
        <v>63.58</v>
      </c>
      <c r="Q486" s="11" t="n">
        <v>281.04</v>
      </c>
      <c r="R486" s="11" t="n">
        <v>1.42</v>
      </c>
      <c r="S486" s="11" t="n">
        <v>37.5</v>
      </c>
      <c r="T486" s="11" t="n">
        <v>5.26</v>
      </c>
      <c r="U486" s="11" t="n">
        <v>59.35</v>
      </c>
    </row>
    <row r="487" customFormat="false" ht="14.4" hidden="false" customHeight="false" outlineLevel="0" collapsed="false">
      <c r="A487" s="13" t="n">
        <v>303.03</v>
      </c>
      <c r="B487" s="11" t="s">
        <v>144</v>
      </c>
      <c r="C487" s="11" t="n">
        <v>200</v>
      </c>
      <c r="D487" s="11" t="n">
        <v>0.5</v>
      </c>
      <c r="E487" s="11" t="n">
        <v>0.3</v>
      </c>
      <c r="F487" s="11" t="n">
        <v>5.6</v>
      </c>
      <c r="G487" s="11" t="n">
        <v>26.7</v>
      </c>
      <c r="H487" s="11" t="n">
        <v>0</v>
      </c>
      <c r="I487" s="11" t="n">
        <v>0</v>
      </c>
      <c r="J487" s="11" t="n">
        <v>0.04</v>
      </c>
      <c r="K487" s="11" t="n">
        <v>0</v>
      </c>
      <c r="L487" s="11" t="n">
        <v>0</v>
      </c>
      <c r="M487" s="11" t="n">
        <v>0.24</v>
      </c>
      <c r="N487" s="11" t="n">
        <v>25.2</v>
      </c>
      <c r="O487" s="11" t="n">
        <v>63.96</v>
      </c>
      <c r="P487" s="11" t="n">
        <v>7.4</v>
      </c>
      <c r="Q487" s="11" t="n">
        <v>11.4</v>
      </c>
      <c r="R487" s="11" t="n">
        <v>0.4</v>
      </c>
      <c r="S487" s="11" t="n">
        <v>0</v>
      </c>
      <c r="T487" s="11" t="n">
        <v>0</v>
      </c>
      <c r="U487" s="11" t="n">
        <v>0</v>
      </c>
    </row>
    <row r="488" customFormat="false" ht="14.4" hidden="false" customHeight="false" outlineLevel="0" collapsed="false">
      <c r="A488" s="13" t="n">
        <v>0.34</v>
      </c>
      <c r="B488" s="11" t="s">
        <v>35</v>
      </c>
      <c r="C488" s="11" t="n">
        <v>20</v>
      </c>
      <c r="D488" s="11" t="n">
        <v>1.5</v>
      </c>
      <c r="E488" s="11" t="n">
        <v>0.2</v>
      </c>
      <c r="F488" s="11" t="n">
        <v>9.8</v>
      </c>
      <c r="G488" s="11" t="n">
        <v>46.9</v>
      </c>
      <c r="H488" s="11" t="n">
        <v>0.02</v>
      </c>
      <c r="I488" s="11" t="n">
        <v>0.01</v>
      </c>
      <c r="J488" s="11" t="n">
        <v>0</v>
      </c>
      <c r="K488" s="11" t="n">
        <v>0</v>
      </c>
      <c r="L488" s="11" t="n">
        <v>0</v>
      </c>
      <c r="M488" s="11" t="n">
        <v>99.8</v>
      </c>
      <c r="N488" s="11" t="n">
        <v>18.6</v>
      </c>
      <c r="O488" s="11" t="n">
        <v>4</v>
      </c>
      <c r="P488" s="11" t="n">
        <v>2.8</v>
      </c>
      <c r="Q488" s="11" t="n">
        <v>13</v>
      </c>
      <c r="R488" s="11" t="n">
        <v>0.22</v>
      </c>
      <c r="S488" s="11" t="n">
        <v>0.64</v>
      </c>
      <c r="T488" s="11" t="n">
        <v>1.2</v>
      </c>
      <c r="U488" s="11" t="n">
        <v>2.9</v>
      </c>
    </row>
    <row r="489" customFormat="false" ht="14.4" hidden="false" customHeight="false" outlineLevel="0" collapsed="false">
      <c r="A489" s="13"/>
      <c r="B489" s="10" t="s">
        <v>36</v>
      </c>
      <c r="C489" s="10" t="n">
        <f aca="false">SUM(C485:C488)</f>
        <v>570</v>
      </c>
      <c r="D489" s="10" t="n">
        <f aca="false">SUM(D485:D488)</f>
        <v>24.6</v>
      </c>
      <c r="E489" s="10" t="n">
        <f aca="false">SUM(E485:E488)</f>
        <v>22.6</v>
      </c>
      <c r="F489" s="10" t="n">
        <f aca="false">SUM(F485:F488)</f>
        <v>103.1</v>
      </c>
      <c r="G489" s="10" t="n">
        <f aca="false">SUM(G485:G488)</f>
        <v>713.3</v>
      </c>
      <c r="H489" s="10" t="n">
        <f aca="false">SUM(H485:H488)</f>
        <v>0.34</v>
      </c>
      <c r="I489" s="10" t="n">
        <f aca="false">SUM(I485:I488)</f>
        <v>0.43</v>
      </c>
      <c r="J489" s="10" t="n">
        <f aca="false">SUM(J485:J488)</f>
        <v>98.89</v>
      </c>
      <c r="K489" s="10" t="n">
        <f aca="false">SUM(K485:K488)</f>
        <v>0.45</v>
      </c>
      <c r="L489" s="10" t="n">
        <f aca="false">SUM(L485:L488)</f>
        <v>1.34</v>
      </c>
      <c r="M489" s="10" t="n">
        <f aca="false">SUM(M485:M488)</f>
        <v>404.05</v>
      </c>
      <c r="N489" s="10" t="n">
        <f aca="false">SUM(N485:N488)</f>
        <v>527.97</v>
      </c>
      <c r="O489" s="10" t="n">
        <f aca="false">SUM(O485:O488)</f>
        <v>470.37</v>
      </c>
      <c r="P489" s="10" t="n">
        <f aca="false">SUM(P485:P488)</f>
        <v>91.03</v>
      </c>
      <c r="Q489" s="10" t="n">
        <f aca="false">SUM(Q485:Q488)</f>
        <v>445.31</v>
      </c>
      <c r="R489" s="10" t="n">
        <f aca="false">SUM(R485:R488)</f>
        <v>3.05</v>
      </c>
      <c r="S489" s="10" t="n">
        <f aca="false">SUM(S485:S488)</f>
        <v>42.91</v>
      </c>
      <c r="T489" s="10" t="n">
        <f aca="false">SUM(T485:T488)</f>
        <v>13.89</v>
      </c>
      <c r="U489" s="10" t="n">
        <f aca="false">SUM(U485:U488)</f>
        <v>85.4</v>
      </c>
    </row>
    <row r="490" customFormat="false" ht="14.4" hidden="false" customHeight="false" outlineLevel="0" collapsed="false">
      <c r="A490" s="13"/>
      <c r="B490" s="10" t="s">
        <v>37</v>
      </c>
      <c r="C490" s="11"/>
      <c r="D490" s="11"/>
      <c r="E490" s="11"/>
      <c r="F490" s="11"/>
      <c r="G490" s="11"/>
      <c r="H490" s="11"/>
      <c r="I490" s="11"/>
      <c r="J490" s="11"/>
      <c r="K490" s="11"/>
      <c r="L490" s="11"/>
      <c r="M490" s="11"/>
      <c r="N490" s="11"/>
      <c r="O490" s="11"/>
      <c r="P490" s="11"/>
      <c r="Q490" s="11"/>
      <c r="R490" s="11"/>
      <c r="S490" s="11"/>
      <c r="T490" s="11"/>
      <c r="U490" s="11"/>
    </row>
    <row r="491" customFormat="false" ht="14.4" hidden="false" customHeight="false" outlineLevel="0" collapsed="false">
      <c r="A491" s="53" t="n">
        <v>117</v>
      </c>
      <c r="B491" s="11" t="s">
        <v>40</v>
      </c>
      <c r="C491" s="11" t="n">
        <v>100</v>
      </c>
      <c r="D491" s="11" t="n">
        <v>2</v>
      </c>
      <c r="E491" s="11" t="n">
        <v>0.23</v>
      </c>
      <c r="F491" s="11" t="n">
        <v>7.1</v>
      </c>
      <c r="G491" s="11" t="n">
        <v>38.67</v>
      </c>
      <c r="H491" s="11" t="n">
        <v>0</v>
      </c>
      <c r="I491" s="11" t="n">
        <v>0.03</v>
      </c>
      <c r="J491" s="11" t="n">
        <v>0</v>
      </c>
      <c r="K491" s="11" t="n">
        <v>0</v>
      </c>
      <c r="L491" s="11" t="n">
        <v>17.4</v>
      </c>
      <c r="M491" s="11" t="n">
        <v>665</v>
      </c>
      <c r="N491" s="11" t="n">
        <v>150</v>
      </c>
      <c r="O491" s="11" t="n">
        <v>26.5</v>
      </c>
      <c r="P491" s="11" t="n">
        <v>8</v>
      </c>
      <c r="Q491" s="11" t="n">
        <v>40.5</v>
      </c>
      <c r="R491" s="11" t="n">
        <v>0.5</v>
      </c>
      <c r="S491" s="11" t="n">
        <v>0</v>
      </c>
      <c r="T491" s="11" t="n">
        <v>0.33</v>
      </c>
      <c r="U491" s="11" t="n">
        <v>3.66</v>
      </c>
    </row>
    <row r="492" customFormat="false" ht="14.4" hidden="false" customHeight="false" outlineLevel="0" collapsed="false">
      <c r="A492" s="31" t="s">
        <v>66</v>
      </c>
      <c r="B492" s="32" t="s">
        <v>145</v>
      </c>
      <c r="C492" s="17" t="n">
        <v>100</v>
      </c>
      <c r="D492" s="17" t="n">
        <v>1.28</v>
      </c>
      <c r="E492" s="33" t="n">
        <v>5.06</v>
      </c>
      <c r="F492" s="17" t="n">
        <v>3.76</v>
      </c>
      <c r="G492" s="17" t="n">
        <v>51.62</v>
      </c>
      <c r="H492" s="17" t="n">
        <v>0.03</v>
      </c>
      <c r="I492" s="17" t="n">
        <v>0.03</v>
      </c>
      <c r="J492" s="17" t="n">
        <v>0.02</v>
      </c>
      <c r="K492" s="17" t="n">
        <v>0</v>
      </c>
      <c r="L492" s="17" t="n">
        <v>1.71</v>
      </c>
      <c r="M492" s="17" t="n">
        <v>50.91</v>
      </c>
      <c r="N492" s="17" t="n">
        <v>15.33</v>
      </c>
      <c r="O492" s="17" t="n">
        <v>42.75</v>
      </c>
      <c r="P492" s="17" t="n">
        <v>15</v>
      </c>
      <c r="Q492" s="17" t="n">
        <v>22.7</v>
      </c>
      <c r="R492" s="17" t="n">
        <v>0.47</v>
      </c>
      <c r="S492" s="17" t="n">
        <v>0.8</v>
      </c>
      <c r="T492" s="34" t="n">
        <v>0.02</v>
      </c>
      <c r="U492" s="17" t="n">
        <v>0.005</v>
      </c>
    </row>
    <row r="493" customFormat="false" ht="14.4" hidden="false" customHeight="false" outlineLevel="0" collapsed="false">
      <c r="A493" s="13" t="n">
        <v>81.21</v>
      </c>
      <c r="B493" s="11" t="s">
        <v>146</v>
      </c>
      <c r="C493" s="11" t="n">
        <v>300</v>
      </c>
      <c r="D493" s="11" t="n">
        <v>6.8</v>
      </c>
      <c r="E493" s="11" t="n">
        <v>9.4</v>
      </c>
      <c r="F493" s="11" t="n">
        <v>14.6</v>
      </c>
      <c r="G493" s="11" t="n">
        <v>170</v>
      </c>
      <c r="H493" s="11" t="n">
        <v>0.03</v>
      </c>
      <c r="I493" s="11" t="n">
        <v>0.05</v>
      </c>
      <c r="J493" s="11" t="n">
        <v>168.25</v>
      </c>
      <c r="K493" s="11" t="n">
        <v>0.06</v>
      </c>
      <c r="L493" s="11" t="n">
        <v>11.13</v>
      </c>
      <c r="M493" s="11" t="n">
        <v>450.78</v>
      </c>
      <c r="N493" s="11" t="n">
        <v>306.48</v>
      </c>
      <c r="O493" s="11" t="n">
        <v>49.02</v>
      </c>
      <c r="P493" s="11" t="n">
        <v>25.38</v>
      </c>
      <c r="Q493" s="11" t="n">
        <v>48.61</v>
      </c>
      <c r="R493" s="11" t="n">
        <v>1.27</v>
      </c>
      <c r="S493" s="11" t="n">
        <v>5.45</v>
      </c>
      <c r="T493" s="11" t="n">
        <v>0.56</v>
      </c>
      <c r="U493" s="11" t="n">
        <v>27.1</v>
      </c>
    </row>
    <row r="494" customFormat="false" ht="15" hidden="false" customHeight="false" outlineLevel="0" collapsed="false">
      <c r="A494" s="64" t="n">
        <v>436.98</v>
      </c>
      <c r="B494" s="65" t="s">
        <v>147</v>
      </c>
      <c r="C494" s="66" t="n">
        <v>230</v>
      </c>
      <c r="D494" s="65" t="n">
        <v>230</v>
      </c>
      <c r="E494" s="67" t="n">
        <v>24.1</v>
      </c>
      <c r="F494" s="67" t="n">
        <v>22.8</v>
      </c>
      <c r="G494" s="67" t="n">
        <v>46.2</v>
      </c>
      <c r="H494" s="67" t="n">
        <v>486.5</v>
      </c>
      <c r="I494" s="12" t="n">
        <v>0.25</v>
      </c>
      <c r="J494" s="12" t="n">
        <v>104.18</v>
      </c>
      <c r="K494" s="12" t="n">
        <v>1.83</v>
      </c>
      <c r="L494" s="12" t="n">
        <v>8.95</v>
      </c>
      <c r="M494" s="12" t="n">
        <v>222.42</v>
      </c>
      <c r="N494" s="12" t="n">
        <v>363.97</v>
      </c>
      <c r="O494" s="12" t="n">
        <v>134.18</v>
      </c>
      <c r="P494" s="12" t="n">
        <v>33.68</v>
      </c>
      <c r="Q494" s="12" t="n">
        <v>209.67</v>
      </c>
      <c r="R494" s="12" t="n">
        <v>3.6</v>
      </c>
      <c r="S494" s="12" t="n">
        <v>40.58</v>
      </c>
      <c r="T494" s="12" t="n">
        <v>6.55</v>
      </c>
      <c r="U494" s="12" t="n">
        <v>66.5</v>
      </c>
    </row>
    <row r="495" customFormat="false" ht="14.4" hidden="true" customHeight="false" outlineLevel="0" collapsed="false">
      <c r="A495" s="13" t="n">
        <v>331.02</v>
      </c>
      <c r="B495" s="11" t="s">
        <v>96</v>
      </c>
      <c r="C495" s="11" t="n">
        <v>50</v>
      </c>
      <c r="D495" s="11" t="n">
        <v>1</v>
      </c>
      <c r="E495" s="11" t="n">
        <v>2.7</v>
      </c>
      <c r="F495" s="11" t="n">
        <v>5.7</v>
      </c>
      <c r="G495" s="11" t="n">
        <v>51.8</v>
      </c>
      <c r="H495" s="11" t="n">
        <v>0.02</v>
      </c>
      <c r="I495" s="11" t="n">
        <v>0.01</v>
      </c>
      <c r="J495" s="11" t="n">
        <v>186</v>
      </c>
      <c r="K495" s="11" t="n">
        <v>0</v>
      </c>
      <c r="L495" s="11" t="n">
        <v>1.22</v>
      </c>
      <c r="M495" s="11" t="n">
        <v>297.39</v>
      </c>
      <c r="N495" s="11" t="n">
        <v>72.37</v>
      </c>
      <c r="O495" s="11" t="n">
        <v>11.2</v>
      </c>
      <c r="P495" s="11" t="n">
        <v>9.07</v>
      </c>
      <c r="Q495" s="11" t="n">
        <v>19.71</v>
      </c>
      <c r="R495" s="11" t="n">
        <v>0.33</v>
      </c>
      <c r="S495" s="11" t="n">
        <v>41.13</v>
      </c>
      <c r="T495" s="11" t="n">
        <v>0.35</v>
      </c>
      <c r="U495" s="11" t="n">
        <v>12.45</v>
      </c>
    </row>
    <row r="496" customFormat="false" ht="14.4" hidden="false" customHeight="false" outlineLevel="0" collapsed="false">
      <c r="A496" s="13" t="n">
        <v>430</v>
      </c>
      <c r="B496" s="11" t="s">
        <v>99</v>
      </c>
      <c r="C496" s="11" t="n">
        <v>200</v>
      </c>
      <c r="D496" s="11" t="n">
        <v>0.4</v>
      </c>
      <c r="E496" s="11" t="n">
        <v>0.1</v>
      </c>
      <c r="F496" s="11" t="n">
        <v>5.2</v>
      </c>
      <c r="G496" s="11" t="n">
        <v>23.3</v>
      </c>
      <c r="H496" s="11" t="n">
        <v>0</v>
      </c>
      <c r="I496" s="11" t="n">
        <v>0.02</v>
      </c>
      <c r="J496" s="11" t="n">
        <v>1.03</v>
      </c>
      <c r="K496" s="11" t="n">
        <v>0</v>
      </c>
      <c r="L496" s="11" t="n">
        <v>1.49</v>
      </c>
      <c r="M496" s="11" t="n">
        <v>1.75</v>
      </c>
      <c r="N496" s="11" t="n">
        <v>51.35</v>
      </c>
      <c r="O496" s="11" t="n">
        <v>81.34</v>
      </c>
      <c r="P496" s="11" t="n">
        <v>8.95</v>
      </c>
      <c r="Q496" s="11" t="n">
        <v>16.62</v>
      </c>
      <c r="R496" s="11" t="n">
        <v>1.66</v>
      </c>
      <c r="S496" s="11" t="n">
        <v>0</v>
      </c>
      <c r="T496" s="11" t="n">
        <v>0.01</v>
      </c>
      <c r="U496" s="11" t="n">
        <v>0</v>
      </c>
    </row>
    <row r="497" customFormat="false" ht="14.4" hidden="false" customHeight="false" outlineLevel="0" collapsed="false">
      <c r="A497" s="13" t="n">
        <v>5</v>
      </c>
      <c r="B497" s="11" t="s">
        <v>45</v>
      </c>
      <c r="C497" s="11" t="n">
        <v>50</v>
      </c>
      <c r="D497" s="11" t="n">
        <v>3.3</v>
      </c>
      <c r="E497" s="11" t="n">
        <v>0.6</v>
      </c>
      <c r="F497" s="11" t="n">
        <v>19.8</v>
      </c>
      <c r="G497" s="11" t="n">
        <v>97.8</v>
      </c>
      <c r="H497" s="11" t="n">
        <v>0.09</v>
      </c>
      <c r="I497" s="11" t="n">
        <v>0.04</v>
      </c>
      <c r="J497" s="11" t="n">
        <v>0</v>
      </c>
      <c r="K497" s="11" t="n">
        <v>0</v>
      </c>
      <c r="L497" s="11" t="n">
        <v>0</v>
      </c>
      <c r="M497" s="11" t="n">
        <v>203</v>
      </c>
      <c r="N497" s="11" t="n">
        <v>117.5</v>
      </c>
      <c r="O497" s="11" t="n">
        <v>14.5</v>
      </c>
      <c r="P497" s="11" t="n">
        <v>23.5</v>
      </c>
      <c r="Q497" s="11" t="n">
        <v>75</v>
      </c>
      <c r="R497" s="11" t="n">
        <v>1.95</v>
      </c>
      <c r="S497" s="11" t="n">
        <v>16</v>
      </c>
      <c r="T497" s="11" t="n">
        <v>2.75</v>
      </c>
      <c r="U497" s="11" t="n">
        <v>12</v>
      </c>
    </row>
    <row r="498" customFormat="false" ht="14.4" hidden="false" customHeight="false" outlineLevel="0" collapsed="false">
      <c r="A498" s="13"/>
      <c r="B498" s="10" t="s">
        <v>46</v>
      </c>
      <c r="C498" s="10" t="n">
        <f aca="false">SUM(C491,C493,C494,C495,C496,C497)</f>
        <v>930</v>
      </c>
      <c r="D498" s="10" t="n">
        <f aca="false">SUM(D491,D493,D494,D495,D496,D497)</f>
        <v>243.5</v>
      </c>
      <c r="E498" s="10" t="n">
        <f aca="false">SUM(E491,E493,E494,E495,E496,E497)</f>
        <v>37.13</v>
      </c>
      <c r="F498" s="10" t="n">
        <f aca="false">SUM(F491,F493,F494,F495,F496,F497)</f>
        <v>75.2</v>
      </c>
      <c r="G498" s="10" t="n">
        <f aca="false">SUM(G491,G493,G494,G495,G496,G497)</f>
        <v>427.77</v>
      </c>
      <c r="H498" s="10" t="n">
        <f aca="false">SUM(H491,H493,H494,H495,H496,H497)</f>
        <v>486.64</v>
      </c>
      <c r="I498" s="10" t="n">
        <f aca="false">SUM(I491,I493,I494,I495,I496,I497)</f>
        <v>0.4</v>
      </c>
      <c r="J498" s="10" t="n">
        <f aca="false">SUM(J491,J493,J494,J495,J496,J497)</f>
        <v>459.46</v>
      </c>
      <c r="K498" s="10" t="n">
        <f aca="false">SUM(K491,K493,K494,K495,K496,K497)</f>
        <v>1.89</v>
      </c>
      <c r="L498" s="10" t="n">
        <f aca="false">SUM(L491,L493,L494,L495,L496,L497)</f>
        <v>40.19</v>
      </c>
      <c r="M498" s="10" t="n">
        <f aca="false">SUM(M491,M493,M494,M495,M496,M497)</f>
        <v>1840.34</v>
      </c>
      <c r="N498" s="10" t="n">
        <f aca="false">SUM(N491,N493,N494,N495,N496,N497)</f>
        <v>1061.67</v>
      </c>
      <c r="O498" s="10" t="n">
        <f aca="false">SUM(O491,O493,O494,O495,O496,O497)</f>
        <v>316.74</v>
      </c>
      <c r="P498" s="10" t="n">
        <f aca="false">SUM(P491,P493,P494,P495,P496,P497)</f>
        <v>108.58</v>
      </c>
      <c r="Q498" s="10" t="n">
        <f aca="false">SUM(Q491,Q493,Q494,Q495,Q496,Q497)</f>
        <v>410.11</v>
      </c>
      <c r="R498" s="10" t="n">
        <f aca="false">SUM(R491,R493,R494,R495,R496,R497)</f>
        <v>9.31</v>
      </c>
      <c r="S498" s="10" t="n">
        <f aca="false">SUM(S491,S493,S494,S495,S496,S497)</f>
        <v>103.16</v>
      </c>
      <c r="T498" s="10" t="n">
        <f aca="false">SUM(T491,T493,T494,T495,T496,T497)</f>
        <v>10.55</v>
      </c>
      <c r="U498" s="10" t="n">
        <f aca="false">SUM(U491,U493,U494,U495,U496,U497)</f>
        <v>121.71</v>
      </c>
    </row>
    <row r="499" customFormat="false" ht="14.4" hidden="false" customHeight="false" outlineLevel="0" collapsed="false">
      <c r="A499" s="13"/>
      <c r="B499" s="10" t="s">
        <v>47</v>
      </c>
      <c r="C499" s="11"/>
      <c r="D499" s="11"/>
      <c r="E499" s="11"/>
      <c r="F499" s="11"/>
      <c r="G499" s="11"/>
      <c r="H499" s="11"/>
      <c r="I499" s="11"/>
      <c r="J499" s="11"/>
      <c r="K499" s="11"/>
      <c r="L499" s="11"/>
      <c r="M499" s="11"/>
      <c r="N499" s="11"/>
      <c r="O499" s="11"/>
      <c r="P499" s="11"/>
      <c r="Q499" s="11"/>
      <c r="R499" s="11"/>
      <c r="S499" s="11"/>
      <c r="T499" s="11"/>
      <c r="U499" s="11"/>
    </row>
    <row r="500" customFormat="false" ht="14.4" hidden="false" customHeight="false" outlineLevel="0" collapsed="false">
      <c r="A500" s="13" t="n">
        <v>338.08</v>
      </c>
      <c r="B500" s="11" t="s">
        <v>195</v>
      </c>
      <c r="C500" s="11" t="n">
        <v>50</v>
      </c>
      <c r="D500" s="11" t="n">
        <v>0.3</v>
      </c>
      <c r="E500" s="11" t="n">
        <v>0.2</v>
      </c>
      <c r="F500" s="11" t="n">
        <v>6</v>
      </c>
      <c r="G500" s="11" t="n">
        <v>26.5</v>
      </c>
      <c r="H500" s="11" t="n">
        <v>0.02</v>
      </c>
      <c r="I500" s="11" t="n">
        <v>0.01</v>
      </c>
      <c r="J500" s="11" t="n">
        <v>3.25</v>
      </c>
      <c r="K500" s="11" t="n">
        <v>0</v>
      </c>
      <c r="L500" s="11" t="n">
        <v>17.5</v>
      </c>
      <c r="M500" s="11" t="n">
        <v>9.77</v>
      </c>
      <c r="N500" s="11" t="n">
        <v>118.8</v>
      </c>
      <c r="O500" s="11" t="n">
        <v>12.55</v>
      </c>
      <c r="P500" s="11" t="n">
        <v>5.5</v>
      </c>
      <c r="Q500" s="11" t="n">
        <v>8.5</v>
      </c>
      <c r="R500" s="11" t="n">
        <v>0.63</v>
      </c>
      <c r="S500" s="11" t="n">
        <v>1</v>
      </c>
      <c r="T500" s="11" t="n">
        <v>0.2</v>
      </c>
      <c r="U500" s="11" t="n">
        <v>6.25</v>
      </c>
    </row>
    <row r="501" customFormat="false" ht="14.4" hidden="false" customHeight="false" outlineLevel="0" collapsed="false">
      <c r="A501" s="13" t="n">
        <v>432.28</v>
      </c>
      <c r="B501" s="11" t="s">
        <v>197</v>
      </c>
      <c r="C501" s="11" t="n">
        <v>100</v>
      </c>
      <c r="D501" s="11" t="n">
        <v>8.8</v>
      </c>
      <c r="E501" s="11" t="n">
        <v>7</v>
      </c>
      <c r="F501" s="11" t="n">
        <v>33.6</v>
      </c>
      <c r="G501" s="11" t="n">
        <v>232</v>
      </c>
      <c r="H501" s="11" t="n">
        <v>0.09</v>
      </c>
      <c r="I501" s="11" t="n">
        <v>0.07</v>
      </c>
      <c r="J501" s="11" t="n">
        <v>13.16</v>
      </c>
      <c r="K501" s="11" t="n">
        <v>0.02</v>
      </c>
      <c r="L501" s="11" t="n">
        <v>2.33</v>
      </c>
      <c r="M501" s="11" t="n">
        <v>311.63</v>
      </c>
      <c r="N501" s="11" t="n">
        <v>243.25</v>
      </c>
      <c r="O501" s="11" t="n">
        <v>26.86</v>
      </c>
      <c r="P501" s="11" t="n">
        <v>17.45</v>
      </c>
      <c r="Q501" s="11" t="n">
        <v>94.42</v>
      </c>
      <c r="R501" s="11" t="n">
        <v>1.24</v>
      </c>
      <c r="S501" s="11" t="n">
        <v>44.66</v>
      </c>
      <c r="T501" s="11" t="n">
        <v>2.7</v>
      </c>
      <c r="U501" s="11" t="n">
        <v>33.84</v>
      </c>
    </row>
    <row r="502" customFormat="false" ht="14.4" hidden="false" customHeight="false" outlineLevel="0" collapsed="false">
      <c r="A502" s="13" t="n">
        <v>519.01</v>
      </c>
      <c r="B502" s="11" t="s">
        <v>216</v>
      </c>
      <c r="C502" s="11" t="n">
        <v>200</v>
      </c>
      <c r="D502" s="11" t="n">
        <v>0.5</v>
      </c>
      <c r="E502" s="11" t="n">
        <v>0.1</v>
      </c>
      <c r="F502" s="11" t="n">
        <v>12.8</v>
      </c>
      <c r="G502" s="11" t="n">
        <v>54.6</v>
      </c>
      <c r="H502" s="11" t="n">
        <v>0.01</v>
      </c>
      <c r="I502" s="11" t="n">
        <v>0.02</v>
      </c>
      <c r="J502" s="11" t="n">
        <v>18.66</v>
      </c>
      <c r="K502" s="11" t="n">
        <v>0</v>
      </c>
      <c r="L502" s="11" t="n">
        <v>16.62</v>
      </c>
      <c r="M502" s="11" t="n">
        <v>5.91</v>
      </c>
      <c r="N502" s="11" t="n">
        <v>155.54</v>
      </c>
      <c r="O502" s="11" t="n">
        <v>62.38</v>
      </c>
      <c r="P502" s="11" t="n">
        <v>14.99</v>
      </c>
      <c r="Q502" s="11" t="n">
        <v>15.25</v>
      </c>
      <c r="R502" s="11" t="n">
        <v>0.57</v>
      </c>
      <c r="S502" s="11" t="n">
        <v>0.36</v>
      </c>
      <c r="T502" s="11" t="n">
        <v>0.23</v>
      </c>
      <c r="U502" s="11" t="n">
        <v>4.9</v>
      </c>
    </row>
    <row r="503" customFormat="false" ht="14.4" hidden="false" customHeight="false" outlineLevel="0" collapsed="false">
      <c r="A503" s="13"/>
      <c r="B503" s="10" t="s">
        <v>51</v>
      </c>
      <c r="C503" s="10" t="n">
        <f aca="false">SUM(C500:C502)</f>
        <v>350</v>
      </c>
      <c r="D503" s="10" t="n">
        <f aca="false">SUM(D500:D502)</f>
        <v>9.6</v>
      </c>
      <c r="E503" s="10" t="n">
        <f aca="false">SUM(E500:E502)</f>
        <v>7.3</v>
      </c>
      <c r="F503" s="10" t="n">
        <f aca="false">SUM(F500:F502)</f>
        <v>52.4</v>
      </c>
      <c r="G503" s="10" t="n">
        <f aca="false">SUM(G500:G502)</f>
        <v>313.1</v>
      </c>
      <c r="H503" s="10" t="n">
        <f aca="false">SUM(H500:H502)</f>
        <v>0.12</v>
      </c>
      <c r="I503" s="10" t="n">
        <f aca="false">SUM(I500:I502)</f>
        <v>0.1</v>
      </c>
      <c r="J503" s="10" t="n">
        <f aca="false">SUM(J500:J502)</f>
        <v>35.07</v>
      </c>
      <c r="K503" s="10" t="n">
        <f aca="false">SUM(K500:K502)</f>
        <v>0.02</v>
      </c>
      <c r="L503" s="10" t="n">
        <f aca="false">SUM(L500:L502)</f>
        <v>36.45</v>
      </c>
      <c r="M503" s="10" t="n">
        <f aca="false">SUM(M500:M502)</f>
        <v>327.31</v>
      </c>
      <c r="N503" s="10" t="n">
        <f aca="false">SUM(N500:N502)</f>
        <v>517.59</v>
      </c>
      <c r="O503" s="10" t="n">
        <f aca="false">SUM(O500:O502)</f>
        <v>101.79</v>
      </c>
      <c r="P503" s="10" t="n">
        <f aca="false">SUM(P500:P502)</f>
        <v>37.94</v>
      </c>
      <c r="Q503" s="10" t="n">
        <f aca="false">SUM(Q500:Q502)</f>
        <v>118.17</v>
      </c>
      <c r="R503" s="10" t="n">
        <f aca="false">SUM(R500:R502)</f>
        <v>2.44</v>
      </c>
      <c r="S503" s="10" t="n">
        <f aca="false">SUM(S500:S502)</f>
        <v>46.02</v>
      </c>
      <c r="T503" s="10" t="n">
        <f aca="false">SUM(T500:T502)</f>
        <v>3.13</v>
      </c>
      <c r="U503" s="10" t="n">
        <f aca="false">SUM(U500:U502)</f>
        <v>44.99</v>
      </c>
    </row>
    <row r="504" customFormat="false" ht="14.4" hidden="false" customHeight="false" outlineLevel="0" collapsed="false">
      <c r="A504" s="3"/>
      <c r="B504" s="10" t="s">
        <v>52</v>
      </c>
      <c r="C504" s="10"/>
      <c r="D504" s="10"/>
      <c r="E504" s="10"/>
      <c r="F504" s="10"/>
      <c r="G504" s="10"/>
      <c r="H504" s="10"/>
      <c r="I504" s="10"/>
      <c r="J504" s="10"/>
      <c r="K504" s="10"/>
      <c r="L504" s="10"/>
      <c r="M504" s="10"/>
      <c r="N504" s="10"/>
      <c r="O504" s="10"/>
      <c r="P504" s="10"/>
      <c r="Q504" s="10"/>
      <c r="R504" s="10"/>
      <c r="S504" s="10"/>
      <c r="T504" s="10"/>
      <c r="U504" s="10"/>
    </row>
    <row r="505" customFormat="false" ht="27.6" hidden="false" customHeight="false" outlineLevel="0" collapsed="false">
      <c r="A505" s="19" t="s">
        <v>150</v>
      </c>
      <c r="B505" s="14" t="s">
        <v>151</v>
      </c>
      <c r="C505" s="35" t="s">
        <v>78</v>
      </c>
      <c r="D505" s="23" t="n">
        <v>10.12</v>
      </c>
      <c r="E505" s="23" t="n">
        <v>33.6</v>
      </c>
      <c r="F505" s="23" t="n">
        <v>62.18</v>
      </c>
      <c r="G505" s="23" t="n">
        <v>564</v>
      </c>
      <c r="H505" s="23" t="n">
        <v>0.4</v>
      </c>
      <c r="I505" s="23" t="n">
        <v>0.3</v>
      </c>
      <c r="J505" s="23" t="n">
        <v>0.4</v>
      </c>
      <c r="K505" s="23" t="n">
        <v>0.31</v>
      </c>
      <c r="L505" s="23" t="n">
        <v>51.6</v>
      </c>
      <c r="M505" s="23" t="n">
        <v>410.47</v>
      </c>
      <c r="N505" s="23" t="n">
        <v>1203</v>
      </c>
      <c r="O505" s="23" t="n">
        <v>83.87</v>
      </c>
      <c r="P505" s="23" t="n">
        <v>67.01</v>
      </c>
      <c r="Q505" s="23" t="n">
        <v>204.83</v>
      </c>
      <c r="R505" s="23" t="n">
        <v>3</v>
      </c>
      <c r="S505" s="23" t="n">
        <v>5.9</v>
      </c>
      <c r="T505" s="23" t="n">
        <v>9.03</v>
      </c>
      <c r="U505" s="23" t="n">
        <v>12.18</v>
      </c>
    </row>
    <row r="506" customFormat="false" ht="24.6" hidden="false" customHeight="false" outlineLevel="0" collapsed="false">
      <c r="A506" s="3" t="n">
        <v>695.31</v>
      </c>
      <c r="B506" s="14" t="s">
        <v>49</v>
      </c>
      <c r="C506" s="11" t="n">
        <v>100</v>
      </c>
      <c r="D506" s="11" t="n">
        <v>10.8</v>
      </c>
      <c r="E506" s="11" t="n">
        <v>5.4</v>
      </c>
      <c r="F506" s="11" t="n">
        <v>41.9</v>
      </c>
      <c r="G506" s="11" t="n">
        <v>259.9</v>
      </c>
      <c r="H506" s="11" t="n">
        <v>0.08</v>
      </c>
      <c r="I506" s="11" t="n">
        <v>0.1</v>
      </c>
      <c r="J506" s="11" t="n">
        <v>21.71</v>
      </c>
      <c r="K506" s="11" t="n">
        <v>0.07</v>
      </c>
      <c r="L506" s="11" t="n">
        <v>0.08</v>
      </c>
      <c r="M506" s="11" t="n">
        <v>71.16</v>
      </c>
      <c r="N506" s="11" t="n">
        <v>96.7</v>
      </c>
      <c r="O506" s="11" t="n">
        <v>59.4</v>
      </c>
      <c r="P506" s="11" t="n">
        <v>14.76</v>
      </c>
      <c r="Q506" s="11" t="n">
        <v>105.7</v>
      </c>
      <c r="R506" s="11" t="n">
        <v>0.79</v>
      </c>
      <c r="S506" s="11" t="n">
        <v>4.17</v>
      </c>
      <c r="T506" s="11" t="n">
        <v>10.72</v>
      </c>
      <c r="U506" s="11" t="n">
        <v>23.1</v>
      </c>
    </row>
    <row r="507" customFormat="false" ht="14.4" hidden="false" customHeight="false" outlineLevel="0" collapsed="false">
      <c r="A507" s="3" t="n">
        <v>430</v>
      </c>
      <c r="B507" s="11" t="s">
        <v>99</v>
      </c>
      <c r="C507" s="11" t="n">
        <v>200</v>
      </c>
      <c r="D507" s="11" t="n">
        <v>0.4</v>
      </c>
      <c r="E507" s="11" t="n">
        <v>0.1</v>
      </c>
      <c r="F507" s="11" t="n">
        <v>5.2</v>
      </c>
      <c r="G507" s="11" t="n">
        <v>23.3</v>
      </c>
      <c r="H507" s="11" t="n">
        <v>0</v>
      </c>
      <c r="I507" s="11" t="n">
        <v>0.02</v>
      </c>
      <c r="J507" s="11" t="n">
        <v>1.03</v>
      </c>
      <c r="K507" s="11" t="n">
        <v>0</v>
      </c>
      <c r="L507" s="11" t="n">
        <v>1.49</v>
      </c>
      <c r="M507" s="11" t="n">
        <v>1.75</v>
      </c>
      <c r="N507" s="11" t="n">
        <v>51.35</v>
      </c>
      <c r="O507" s="11" t="n">
        <v>81.34</v>
      </c>
      <c r="P507" s="11" t="n">
        <v>8.95</v>
      </c>
      <c r="Q507" s="11" t="n">
        <v>16.62</v>
      </c>
      <c r="R507" s="11" t="n">
        <v>1.66</v>
      </c>
      <c r="S507" s="11" t="n">
        <v>0</v>
      </c>
      <c r="T507" s="11" t="n">
        <v>0.01</v>
      </c>
      <c r="U507" s="11" t="n">
        <v>0</v>
      </c>
    </row>
    <row r="508" customFormat="false" ht="14.4" hidden="false" customHeight="false" outlineLevel="0" collapsed="false">
      <c r="A508" s="13" t="n">
        <v>5</v>
      </c>
      <c r="B508" s="11" t="s">
        <v>45</v>
      </c>
      <c r="C508" s="11" t="n">
        <v>50</v>
      </c>
      <c r="D508" s="11" t="n">
        <v>3.3</v>
      </c>
      <c r="E508" s="11" t="n">
        <v>0.6</v>
      </c>
      <c r="F508" s="11" t="n">
        <v>19.8</v>
      </c>
      <c r="G508" s="11" t="n">
        <v>97.8</v>
      </c>
      <c r="H508" s="11" t="n">
        <v>0.09</v>
      </c>
      <c r="I508" s="11" t="n">
        <v>0.04</v>
      </c>
      <c r="J508" s="11" t="n">
        <v>0</v>
      </c>
      <c r="K508" s="11" t="n">
        <v>0</v>
      </c>
      <c r="L508" s="11" t="n">
        <v>0</v>
      </c>
      <c r="M508" s="11" t="n">
        <v>203</v>
      </c>
      <c r="N508" s="11" t="n">
        <v>117.5</v>
      </c>
      <c r="O508" s="11" t="n">
        <v>14.5</v>
      </c>
      <c r="P508" s="11" t="n">
        <v>23.5</v>
      </c>
      <c r="Q508" s="11" t="n">
        <v>75</v>
      </c>
      <c r="R508" s="11" t="n">
        <v>1.95</v>
      </c>
      <c r="S508" s="11" t="n">
        <v>16</v>
      </c>
      <c r="T508" s="11" t="n">
        <v>2.75</v>
      </c>
      <c r="U508" s="11" t="n">
        <v>12</v>
      </c>
    </row>
    <row r="509" customFormat="false" ht="14.4" hidden="false" customHeight="false" outlineLevel="0" collapsed="false">
      <c r="A509" s="3"/>
      <c r="B509" s="10" t="s">
        <v>58</v>
      </c>
      <c r="C509" s="10" t="n">
        <v>550</v>
      </c>
      <c r="D509" s="10" t="n">
        <f aca="false">SUM(D505:D508)</f>
        <v>24.62</v>
      </c>
      <c r="E509" s="10" t="n">
        <f aca="false">SUM(E505:E508)</f>
        <v>39.7</v>
      </c>
      <c r="F509" s="10" t="n">
        <f aca="false">SUM(F505:F508)</f>
        <v>129.08</v>
      </c>
      <c r="G509" s="10" t="n">
        <f aca="false">SUM(G505:G508)</f>
        <v>945</v>
      </c>
      <c r="H509" s="10" t="n">
        <f aca="false">SUM(H505:H508)</f>
        <v>0.57</v>
      </c>
      <c r="I509" s="10" t="n">
        <f aca="false">SUM(I505:I508)</f>
        <v>0.46</v>
      </c>
      <c r="J509" s="10" t="n">
        <f aca="false">SUM(J505:J508)</f>
        <v>23.14</v>
      </c>
      <c r="K509" s="10" t="n">
        <f aca="false">SUM(K505:K508)</f>
        <v>0.38</v>
      </c>
      <c r="L509" s="10" t="n">
        <f aca="false">SUM(L505:L508)</f>
        <v>53.17</v>
      </c>
      <c r="M509" s="10" t="n">
        <f aca="false">SUM(M505:M508)</f>
        <v>686.38</v>
      </c>
      <c r="N509" s="10" t="n">
        <f aca="false">SUM(N505:N508)</f>
        <v>1468.55</v>
      </c>
      <c r="O509" s="10" t="n">
        <f aca="false">SUM(O505:O508)</f>
        <v>239.11</v>
      </c>
      <c r="P509" s="10" t="n">
        <f aca="false">SUM(P505:P508)</f>
        <v>114.22</v>
      </c>
      <c r="Q509" s="10" t="n">
        <f aca="false">SUM(Q505:Q508)</f>
        <v>402.15</v>
      </c>
      <c r="R509" s="10" t="n">
        <f aca="false">SUM(R505:R508)</f>
        <v>7.4</v>
      </c>
      <c r="S509" s="10" t="n">
        <f aca="false">SUM(S505:S508)</f>
        <v>26.07</v>
      </c>
      <c r="T509" s="10" t="n">
        <f aca="false">SUM(T505:T508)</f>
        <v>22.51</v>
      </c>
      <c r="U509" s="10" t="n">
        <f aca="false">SUM(U505:U508)</f>
        <v>47.28</v>
      </c>
    </row>
    <row r="510" customFormat="false" ht="14.4" hidden="false" customHeight="false" outlineLevel="0" collapsed="false">
      <c r="A510" s="13"/>
      <c r="B510" s="26" t="s">
        <v>59</v>
      </c>
      <c r="C510" s="26" t="n">
        <f aca="false">SUM(C489,C498,C503,C509)</f>
        <v>2400</v>
      </c>
      <c r="D510" s="26" t="n">
        <f aca="false">SUM(D489,D498,D503,D509)</f>
        <v>302.32</v>
      </c>
      <c r="E510" s="26" t="n">
        <f aca="false">SUM(E489,E498,E503,E509)</f>
        <v>106.73</v>
      </c>
      <c r="F510" s="26" t="n">
        <f aca="false">SUM(F489,F498,F503,F509)</f>
        <v>359.78</v>
      </c>
      <c r="G510" s="26" t="n">
        <f aca="false">SUM(G489,G498,G503,G509)</f>
        <v>2399.17</v>
      </c>
      <c r="H510" s="26" t="n">
        <f aca="false">SUM(H489,H498,H503,H509)</f>
        <v>487.67</v>
      </c>
      <c r="I510" s="26" t="n">
        <f aca="false">SUM(I489,I498,I503,I509)</f>
        <v>1.39</v>
      </c>
      <c r="J510" s="26" t="n">
        <f aca="false">SUM(J489,J498,J503,J509)</f>
        <v>616.56</v>
      </c>
      <c r="K510" s="26" t="n">
        <f aca="false">SUM(K489,K498,K503,K509)</f>
        <v>2.74</v>
      </c>
      <c r="L510" s="26" t="n">
        <f aca="false">SUM(L489,L498,L503,L509)</f>
        <v>131.15</v>
      </c>
      <c r="M510" s="26" t="n">
        <f aca="false">SUM(M489,M498,M503,M509)</f>
        <v>3258.08</v>
      </c>
      <c r="N510" s="26" t="n">
        <f aca="false">SUM(N489,N498,N503,N509)</f>
        <v>3575.78</v>
      </c>
      <c r="O510" s="26" t="n">
        <f aca="false">SUM(O489,O498,O503,O509)</f>
        <v>1128.01</v>
      </c>
      <c r="P510" s="26" t="n">
        <f aca="false">SUM(P489,P498,P503,P509)</f>
        <v>351.77</v>
      </c>
      <c r="Q510" s="26" t="n">
        <f aca="false">SUM(Q489,Q498,Q503,Q509)</f>
        <v>1375.74</v>
      </c>
      <c r="R510" s="26" t="n">
        <f aca="false">SUM(R489,R498,R503,R509)</f>
        <v>22.2</v>
      </c>
      <c r="S510" s="26" t="n">
        <f aca="false">SUM(S489,S498,S503,S509)</f>
        <v>218.16</v>
      </c>
      <c r="T510" s="26" t="n">
        <f aca="false">SUM(T489,T498,T503,T509)</f>
        <v>50.08</v>
      </c>
      <c r="U510" s="26" t="n">
        <f aca="false">SUM(U489,U498,U503,U509)</f>
        <v>299.38</v>
      </c>
    </row>
    <row r="511" customFormat="false" ht="14.4" hidden="false" customHeight="false" outlineLevel="0" collapsed="false">
      <c r="A511" s="27"/>
      <c r="B511" s="28"/>
      <c r="C511" s="28"/>
      <c r="D511" s="28"/>
      <c r="E511" s="28"/>
      <c r="F511" s="28"/>
      <c r="G511" s="28"/>
      <c r="H511" s="28"/>
      <c r="I511" s="28"/>
      <c r="J511" s="28"/>
      <c r="K511" s="28"/>
      <c r="L511" s="28"/>
      <c r="M511" s="28"/>
      <c r="N511" s="28"/>
      <c r="O511" s="28"/>
      <c r="P511" s="28"/>
      <c r="Q511" s="28"/>
      <c r="R511" s="28"/>
      <c r="S511" s="28"/>
      <c r="T511" s="28"/>
      <c r="U511" s="28"/>
    </row>
    <row r="512" customFormat="false" ht="14.4" hidden="false" customHeight="false" outlineLevel="0" collapsed="false">
      <c r="A512" s="9"/>
      <c r="B512" s="29" t="s">
        <v>217</v>
      </c>
      <c r="C512" s="11"/>
      <c r="D512" s="11"/>
      <c r="E512" s="11"/>
      <c r="F512" s="11"/>
      <c r="G512" s="11"/>
      <c r="H512" s="11"/>
      <c r="I512" s="11"/>
      <c r="J512" s="11"/>
      <c r="K512" s="11"/>
      <c r="L512" s="11"/>
      <c r="M512" s="11"/>
      <c r="N512" s="11"/>
      <c r="O512" s="11"/>
      <c r="P512" s="11"/>
      <c r="Q512" s="11"/>
      <c r="R512" s="11"/>
      <c r="S512" s="11"/>
      <c r="T512" s="11"/>
      <c r="U512" s="11"/>
    </row>
    <row r="513" customFormat="false" ht="14.4" hidden="false" customHeight="false" outlineLevel="0" collapsed="false">
      <c r="A513" s="9"/>
      <c r="B513" s="10" t="s">
        <v>30</v>
      </c>
      <c r="C513" s="11"/>
      <c r="D513" s="11"/>
      <c r="E513" s="11"/>
      <c r="F513" s="11"/>
      <c r="G513" s="11"/>
      <c r="H513" s="11"/>
      <c r="I513" s="11"/>
      <c r="J513" s="11"/>
      <c r="K513" s="11"/>
      <c r="L513" s="11"/>
      <c r="M513" s="11"/>
      <c r="N513" s="11"/>
      <c r="O513" s="11"/>
      <c r="P513" s="11"/>
      <c r="Q513" s="11"/>
      <c r="R513" s="11"/>
      <c r="S513" s="11"/>
      <c r="T513" s="11"/>
      <c r="U513" s="11"/>
    </row>
    <row r="514" customFormat="false" ht="14.4" hidden="false" customHeight="false" outlineLevel="0" collapsed="false">
      <c r="A514" s="9" t="n">
        <v>28.12</v>
      </c>
      <c r="B514" s="11" t="s">
        <v>131</v>
      </c>
      <c r="C514" s="11" t="n">
        <v>120</v>
      </c>
      <c r="D514" s="11" t="n">
        <v>0.5</v>
      </c>
      <c r="E514" s="11" t="n">
        <v>0.5</v>
      </c>
      <c r="F514" s="11" t="n">
        <v>11.8</v>
      </c>
      <c r="G514" s="11" t="n">
        <v>53.3</v>
      </c>
      <c r="H514" s="11" t="n">
        <v>0.04</v>
      </c>
      <c r="I514" s="11" t="n">
        <v>0.02</v>
      </c>
      <c r="J514" s="11" t="n">
        <v>6</v>
      </c>
      <c r="K514" s="11" t="n">
        <v>0</v>
      </c>
      <c r="L514" s="11" t="n">
        <v>12</v>
      </c>
      <c r="M514" s="11" t="n">
        <v>31.2</v>
      </c>
      <c r="N514" s="11" t="n">
        <v>333.6</v>
      </c>
      <c r="O514" s="11" t="n">
        <v>19.2</v>
      </c>
      <c r="P514" s="11" t="n">
        <v>10.8</v>
      </c>
      <c r="Q514" s="11" t="n">
        <v>13.2</v>
      </c>
      <c r="R514" s="11" t="n">
        <v>2.64</v>
      </c>
      <c r="S514" s="11" t="n">
        <v>2.4</v>
      </c>
      <c r="T514" s="11" t="n">
        <v>0.36</v>
      </c>
      <c r="U514" s="11" t="n">
        <v>9.6</v>
      </c>
    </row>
    <row r="515" customFormat="false" ht="14.4" hidden="false" customHeight="false" outlineLevel="0" collapsed="false">
      <c r="A515" s="9" t="n">
        <v>219.17</v>
      </c>
      <c r="B515" s="11" t="s">
        <v>154</v>
      </c>
      <c r="C515" s="11" t="n">
        <v>170</v>
      </c>
      <c r="D515" s="11" t="n">
        <v>20.2</v>
      </c>
      <c r="E515" s="11" t="n">
        <v>19.4</v>
      </c>
      <c r="F515" s="11" t="n">
        <v>50.1</v>
      </c>
      <c r="G515" s="11" t="n">
        <v>455.9</v>
      </c>
      <c r="H515" s="11" t="n">
        <v>0.11</v>
      </c>
      <c r="I515" s="11" t="n">
        <v>0.21</v>
      </c>
      <c r="J515" s="11" t="n">
        <v>62.7</v>
      </c>
      <c r="K515" s="11" t="n">
        <v>0.35</v>
      </c>
      <c r="L515" s="11" t="n">
        <v>0.83</v>
      </c>
      <c r="M515" s="11" t="n">
        <v>194.45</v>
      </c>
      <c r="N515" s="11" t="n">
        <v>170.95</v>
      </c>
      <c r="O515" s="11" t="n">
        <v>128.37</v>
      </c>
      <c r="P515" s="11" t="n">
        <v>27.84</v>
      </c>
      <c r="Q515" s="11" t="n">
        <v>207.36</v>
      </c>
      <c r="R515" s="11" t="n">
        <v>1.21</v>
      </c>
      <c r="S515" s="11" t="n">
        <v>9.01</v>
      </c>
      <c r="T515" s="11" t="n">
        <v>24.68</v>
      </c>
      <c r="U515" s="11" t="n">
        <v>43.44</v>
      </c>
    </row>
    <row r="516" customFormat="false" ht="14.4" hidden="false" customHeight="false" outlineLevel="0" collapsed="false">
      <c r="A516" s="3" t="n">
        <v>331.1</v>
      </c>
      <c r="B516" s="11" t="s">
        <v>155</v>
      </c>
      <c r="C516" s="11" t="n">
        <v>30</v>
      </c>
      <c r="D516" s="11" t="n">
        <v>1.3</v>
      </c>
      <c r="E516" s="11" t="n">
        <v>1.5</v>
      </c>
      <c r="F516" s="11" t="n">
        <v>9.8</v>
      </c>
      <c r="G516" s="11" t="n">
        <v>57.8</v>
      </c>
      <c r="H516" s="11" t="n">
        <v>0.01</v>
      </c>
      <c r="I516" s="11" t="n">
        <v>0.06</v>
      </c>
      <c r="J516" s="11" t="n">
        <v>5.5</v>
      </c>
      <c r="K516" s="11" t="n">
        <v>0</v>
      </c>
      <c r="L516" s="11" t="n">
        <v>0.08</v>
      </c>
      <c r="M516" s="11" t="n">
        <v>19.27</v>
      </c>
      <c r="N516" s="11" t="n">
        <v>59.08</v>
      </c>
      <c r="O516" s="11" t="n">
        <v>57.3</v>
      </c>
      <c r="P516" s="11" t="n">
        <v>5.77</v>
      </c>
      <c r="Q516" s="11" t="n">
        <v>37.15</v>
      </c>
      <c r="R516" s="11" t="n">
        <v>0.03</v>
      </c>
      <c r="S516" s="11" t="n">
        <v>1.37</v>
      </c>
      <c r="T516" s="11" t="n">
        <v>0.51</v>
      </c>
      <c r="U516" s="11" t="n">
        <v>6.83</v>
      </c>
    </row>
    <row r="517" customFormat="false" ht="14.4" hidden="false" customHeight="false" outlineLevel="0" collapsed="false">
      <c r="A517" s="9" t="n">
        <v>693.11</v>
      </c>
      <c r="B517" s="11" t="s">
        <v>34</v>
      </c>
      <c r="C517" s="11" t="n">
        <v>200</v>
      </c>
      <c r="D517" s="11" t="n">
        <v>3.4</v>
      </c>
      <c r="E517" s="11" t="n">
        <v>2.6</v>
      </c>
      <c r="F517" s="11" t="n">
        <v>11</v>
      </c>
      <c r="G517" s="11" t="n">
        <v>81</v>
      </c>
      <c r="H517" s="11" t="n">
        <v>0.03</v>
      </c>
      <c r="I517" s="11" t="n">
        <v>0.12</v>
      </c>
      <c r="J517" s="11" t="n">
        <v>13.25</v>
      </c>
      <c r="K517" s="11" t="n">
        <v>0</v>
      </c>
      <c r="L517" s="11" t="n">
        <v>0.52</v>
      </c>
      <c r="M517" s="11" t="n">
        <v>38.35</v>
      </c>
      <c r="N517" s="11" t="n">
        <v>158.93</v>
      </c>
      <c r="O517" s="11" t="n">
        <v>109.1</v>
      </c>
      <c r="P517" s="11" t="n">
        <v>23.27</v>
      </c>
      <c r="Q517" s="11" t="n">
        <v>95.4</v>
      </c>
      <c r="R517" s="11" t="n">
        <v>0.68</v>
      </c>
      <c r="S517" s="11" t="n">
        <v>9</v>
      </c>
      <c r="T517" s="11" t="n">
        <v>1.76</v>
      </c>
      <c r="U517" s="11" t="n">
        <v>27.35</v>
      </c>
    </row>
    <row r="518" customFormat="false" ht="14.4" hidden="false" customHeight="false" outlineLevel="0" collapsed="false">
      <c r="A518" s="9" t="n">
        <v>0.33</v>
      </c>
      <c r="B518" s="11" t="s">
        <v>35</v>
      </c>
      <c r="C518" s="11" t="n">
        <v>30</v>
      </c>
      <c r="D518" s="11" t="n">
        <v>2.3</v>
      </c>
      <c r="E518" s="11" t="n">
        <v>0.2</v>
      </c>
      <c r="F518" s="11" t="n">
        <v>14.8</v>
      </c>
      <c r="G518" s="11" t="n">
        <v>70.3</v>
      </c>
      <c r="H518" s="11" t="n">
        <v>0.03</v>
      </c>
      <c r="I518" s="11" t="n">
        <v>0.01</v>
      </c>
      <c r="J518" s="11" t="n">
        <v>0</v>
      </c>
      <c r="K518" s="11" t="n">
        <v>0</v>
      </c>
      <c r="L518" s="11" t="n">
        <v>0</v>
      </c>
      <c r="M518" s="11" t="n">
        <v>149.7</v>
      </c>
      <c r="N518" s="11" t="n">
        <v>27.9</v>
      </c>
      <c r="O518" s="11" t="n">
        <v>6</v>
      </c>
      <c r="P518" s="11" t="n">
        <v>4.2</v>
      </c>
      <c r="Q518" s="11" t="n">
        <v>19.5</v>
      </c>
      <c r="R518" s="11" t="n">
        <v>0.33</v>
      </c>
      <c r="S518" s="11" t="n">
        <v>0.96</v>
      </c>
      <c r="T518" s="11" t="n">
        <v>1.8</v>
      </c>
      <c r="U518" s="11" t="n">
        <v>4.35</v>
      </c>
    </row>
    <row r="519" customFormat="false" ht="14.4" hidden="false" customHeight="false" outlineLevel="0" collapsed="false">
      <c r="A519" s="9"/>
      <c r="B519" s="10" t="s">
        <v>36</v>
      </c>
      <c r="C519" s="10" t="n">
        <f aca="false">SUM(C514:C518)</f>
        <v>550</v>
      </c>
      <c r="D519" s="10" t="n">
        <f aca="false">SUM(D514:D518)</f>
        <v>27.7</v>
      </c>
      <c r="E519" s="10" t="n">
        <f aca="false">SUM(E514:E518)</f>
        <v>24.2</v>
      </c>
      <c r="F519" s="10" t="n">
        <f aca="false">SUM(F514:F518)</f>
        <v>97.5</v>
      </c>
      <c r="G519" s="10" t="n">
        <f aca="false">SUM(G514:G518)</f>
        <v>718.3</v>
      </c>
      <c r="H519" s="10" t="n">
        <f aca="false">SUM(H514:H518)</f>
        <v>0.22</v>
      </c>
      <c r="I519" s="10" t="n">
        <f aca="false">SUM(I514:I518)</f>
        <v>0.42</v>
      </c>
      <c r="J519" s="10" t="n">
        <f aca="false">SUM(J514:J518)</f>
        <v>87.45</v>
      </c>
      <c r="K519" s="10" t="n">
        <f aca="false">SUM(K514:K518)</f>
        <v>0.35</v>
      </c>
      <c r="L519" s="10" t="n">
        <f aca="false">SUM(L514:L518)</f>
        <v>13.43</v>
      </c>
      <c r="M519" s="10" t="n">
        <f aca="false">SUM(M514:M518)</f>
        <v>432.97</v>
      </c>
      <c r="N519" s="10" t="n">
        <f aca="false">SUM(N514:N518)</f>
        <v>750.46</v>
      </c>
      <c r="O519" s="10" t="n">
        <f aca="false">SUM(O514:O518)</f>
        <v>319.97</v>
      </c>
      <c r="P519" s="10" t="n">
        <f aca="false">SUM(P514:P518)</f>
        <v>71.88</v>
      </c>
      <c r="Q519" s="10" t="n">
        <f aca="false">SUM(Q514:Q518)</f>
        <v>372.61</v>
      </c>
      <c r="R519" s="10" t="n">
        <f aca="false">SUM(R514:R518)</f>
        <v>4.89</v>
      </c>
      <c r="S519" s="10" t="n">
        <f aca="false">SUM(S514:S518)</f>
        <v>22.74</v>
      </c>
      <c r="T519" s="10" t="n">
        <f aca="false">SUM(T514:T518)</f>
        <v>29.11</v>
      </c>
      <c r="U519" s="10" t="n">
        <f aca="false">SUM(U514:U518)</f>
        <v>91.57</v>
      </c>
    </row>
    <row r="520" customFormat="false" ht="14.4" hidden="false" customHeight="false" outlineLevel="0" collapsed="false">
      <c r="A520" s="9"/>
      <c r="B520" s="10" t="s">
        <v>37</v>
      </c>
      <c r="C520" s="11"/>
      <c r="D520" s="11"/>
      <c r="E520" s="11"/>
      <c r="F520" s="11"/>
      <c r="G520" s="11"/>
      <c r="H520" s="11"/>
      <c r="I520" s="11"/>
      <c r="J520" s="11"/>
      <c r="K520" s="11"/>
      <c r="L520" s="11"/>
      <c r="M520" s="11"/>
      <c r="N520" s="11"/>
      <c r="O520" s="11"/>
      <c r="P520" s="11"/>
      <c r="Q520" s="11"/>
      <c r="R520" s="11"/>
      <c r="S520" s="11"/>
      <c r="T520" s="11"/>
      <c r="U520" s="11"/>
    </row>
    <row r="521" customFormat="false" ht="14.4" hidden="false" customHeight="false" outlineLevel="0" collapsed="false">
      <c r="A521" s="3" t="n">
        <v>43.1</v>
      </c>
      <c r="B521" s="11" t="s">
        <v>156</v>
      </c>
      <c r="C521" s="11" t="n">
        <v>100</v>
      </c>
      <c r="D521" s="11" t="n">
        <v>1</v>
      </c>
      <c r="E521" s="11" t="n">
        <v>6.1</v>
      </c>
      <c r="F521" s="11" t="n">
        <v>5.8</v>
      </c>
      <c r="G521" s="11" t="n">
        <v>81.5</v>
      </c>
      <c r="H521" s="11" t="n">
        <v>0.02</v>
      </c>
      <c r="I521" s="11" t="n">
        <v>0.02</v>
      </c>
      <c r="J521" s="11" t="n">
        <v>121.52</v>
      </c>
      <c r="K521" s="11" t="n">
        <v>0</v>
      </c>
      <c r="L521" s="11" t="n">
        <v>23.11</v>
      </c>
      <c r="M521" s="11" t="n">
        <v>85.27</v>
      </c>
      <c r="N521" s="11" t="n">
        <v>163.47</v>
      </c>
      <c r="O521" s="11" t="n">
        <v>27.79</v>
      </c>
      <c r="P521" s="11" t="n">
        <v>10.4</v>
      </c>
      <c r="Q521" s="11" t="n">
        <v>19.21</v>
      </c>
      <c r="R521" s="11" t="n">
        <v>0.36</v>
      </c>
      <c r="S521" s="11" t="n">
        <v>9.81</v>
      </c>
      <c r="T521" s="11" t="n">
        <v>0.16</v>
      </c>
      <c r="U521" s="11" t="n">
        <v>8.34</v>
      </c>
    </row>
    <row r="522" customFormat="false" ht="14.4" hidden="false" customHeight="false" outlineLevel="0" collapsed="false">
      <c r="A522" s="57" t="s">
        <v>157</v>
      </c>
      <c r="B522" s="17" t="s">
        <v>84</v>
      </c>
      <c r="C522" s="17" t="n">
        <v>100</v>
      </c>
      <c r="D522" s="17" t="n">
        <v>4.3</v>
      </c>
      <c r="E522" s="17" t="n">
        <v>7.5</v>
      </c>
      <c r="F522" s="17" t="n">
        <v>4.6</v>
      </c>
      <c r="G522" s="17" t="n">
        <v>102.6</v>
      </c>
      <c r="H522" s="17" t="n">
        <v>0.02</v>
      </c>
      <c r="I522" s="17" t="n">
        <v>0.07</v>
      </c>
      <c r="J522" s="17" t="n">
        <v>40.04</v>
      </c>
      <c r="K522" s="17" t="n">
        <v>0.14</v>
      </c>
      <c r="L522" s="17" t="n">
        <v>5.31</v>
      </c>
      <c r="M522" s="17" t="n">
        <v>145.42</v>
      </c>
      <c r="N522" s="17" t="n">
        <v>162.96</v>
      </c>
      <c r="O522" s="17" t="n">
        <v>151.24</v>
      </c>
      <c r="P522" s="17" t="n">
        <v>16.69</v>
      </c>
      <c r="Q522" s="17" t="n">
        <v>97.42</v>
      </c>
      <c r="R522" s="17" t="n">
        <v>0.88</v>
      </c>
      <c r="S522" s="17" t="n">
        <v>3.64</v>
      </c>
      <c r="T522" s="17" t="n">
        <v>2.54</v>
      </c>
      <c r="U522" s="17" t="n">
        <v>10.4</v>
      </c>
    </row>
    <row r="523" customFormat="false" ht="14.4" hidden="false" customHeight="false" outlineLevel="0" collapsed="false">
      <c r="A523" s="9" t="n">
        <v>102.05</v>
      </c>
      <c r="B523" s="11" t="s">
        <v>158</v>
      </c>
      <c r="C523" s="11" t="n">
        <v>250</v>
      </c>
      <c r="D523" s="11" t="n">
        <v>9.1</v>
      </c>
      <c r="E523" s="11" t="n">
        <v>5.9</v>
      </c>
      <c r="F523" s="11" t="n">
        <v>18.8</v>
      </c>
      <c r="G523" s="11" t="n">
        <v>164.8</v>
      </c>
      <c r="H523" s="11" t="n">
        <v>0.17</v>
      </c>
      <c r="I523" s="11" t="n">
        <v>0.06</v>
      </c>
      <c r="J523" s="11" t="n">
        <v>136.26</v>
      </c>
      <c r="K523" s="11" t="n">
        <v>0</v>
      </c>
      <c r="L523" s="11" t="n">
        <v>5.16</v>
      </c>
      <c r="M523" s="11" t="n">
        <v>11.09</v>
      </c>
      <c r="N523" s="11" t="n">
        <v>424.57</v>
      </c>
      <c r="O523" s="11" t="n">
        <v>32.06</v>
      </c>
      <c r="P523" s="11" t="n">
        <v>34.3</v>
      </c>
      <c r="Q523" s="11" t="n">
        <v>95.4</v>
      </c>
      <c r="R523" s="11" t="n">
        <v>1.74</v>
      </c>
      <c r="S523" s="11" t="n">
        <v>4.64</v>
      </c>
      <c r="T523" s="11" t="n">
        <v>2.48</v>
      </c>
      <c r="U523" s="11" t="n">
        <v>34.41</v>
      </c>
    </row>
    <row r="524" customFormat="false" ht="14.4" hidden="false" customHeight="false" outlineLevel="0" collapsed="false">
      <c r="A524" s="3" t="n">
        <v>33.02</v>
      </c>
      <c r="B524" s="39" t="s">
        <v>218</v>
      </c>
      <c r="C524" s="11" t="n">
        <v>100</v>
      </c>
      <c r="D524" s="11" t="n">
        <v>15.9</v>
      </c>
      <c r="E524" s="11" t="n">
        <v>24.9</v>
      </c>
      <c r="F524" s="11" t="n">
        <v>31.8</v>
      </c>
      <c r="G524" s="11" t="n">
        <v>414.7</v>
      </c>
      <c r="H524" s="11" t="n">
        <v>0.25</v>
      </c>
      <c r="I524" s="11" t="n">
        <v>0.39</v>
      </c>
      <c r="J524" s="11" t="n">
        <v>108.86</v>
      </c>
      <c r="K524" s="11" t="n">
        <v>3.45</v>
      </c>
      <c r="L524" s="11" t="n">
        <v>10.82</v>
      </c>
      <c r="M524" s="11" t="n">
        <v>491.77</v>
      </c>
      <c r="N524" s="11" t="n">
        <v>412.07</v>
      </c>
      <c r="O524" s="11" t="n">
        <v>259.17</v>
      </c>
      <c r="P524" s="11" t="n">
        <v>35.88</v>
      </c>
      <c r="Q524" s="11" t="n">
        <v>243.17</v>
      </c>
      <c r="R524" s="11" t="n">
        <v>4.46</v>
      </c>
      <c r="S524" s="11" t="n">
        <v>80.65</v>
      </c>
      <c r="T524" s="11" t="n">
        <v>7.99</v>
      </c>
      <c r="U524" s="11" t="n">
        <v>47.54</v>
      </c>
    </row>
    <row r="525" customFormat="false" ht="0.75" hidden="false" customHeight="true" outlineLevel="0" collapsed="false">
      <c r="A525" s="3" t="n">
        <v>331.07</v>
      </c>
      <c r="B525" s="11" t="s">
        <v>148</v>
      </c>
      <c r="C525" s="11" t="n">
        <v>10</v>
      </c>
      <c r="D525" s="11" t="n">
        <v>0.2</v>
      </c>
      <c r="E525" s="11" t="n">
        <v>1.2</v>
      </c>
      <c r="F525" s="11" t="n">
        <v>1.2</v>
      </c>
      <c r="G525" s="11" t="n">
        <v>16.2</v>
      </c>
      <c r="H525" s="11" t="n">
        <v>0</v>
      </c>
      <c r="I525" s="11" t="n">
        <v>0</v>
      </c>
      <c r="J525" s="11" t="n">
        <v>39.9</v>
      </c>
      <c r="K525" s="11" t="n">
        <v>0.01</v>
      </c>
      <c r="L525" s="11" t="n">
        <v>0.24</v>
      </c>
      <c r="M525" s="11" t="n">
        <v>59.59</v>
      </c>
      <c r="N525" s="11" t="n">
        <v>14.72</v>
      </c>
      <c r="O525" s="11" t="n">
        <v>2.45</v>
      </c>
      <c r="P525" s="11" t="n">
        <v>1.81</v>
      </c>
      <c r="Q525" s="11" t="n">
        <v>4.2</v>
      </c>
      <c r="R525" s="11" t="n">
        <v>0.07</v>
      </c>
      <c r="S525" s="11" t="n">
        <v>8.23</v>
      </c>
      <c r="T525" s="11" t="n">
        <v>0.08</v>
      </c>
      <c r="U525" s="11" t="n">
        <v>2.52</v>
      </c>
    </row>
    <row r="526" customFormat="false" ht="14.4" hidden="false" customHeight="false" outlineLevel="0" collapsed="false">
      <c r="A526" s="9" t="n">
        <v>255.14</v>
      </c>
      <c r="B526" s="11" t="s">
        <v>70</v>
      </c>
      <c r="C526" s="11" t="n">
        <v>180</v>
      </c>
      <c r="D526" s="11" t="n">
        <v>4.3</v>
      </c>
      <c r="E526" s="11" t="n">
        <v>6.7</v>
      </c>
      <c r="F526" s="11" t="n">
        <v>42.9</v>
      </c>
      <c r="G526" s="11" t="n">
        <v>249</v>
      </c>
      <c r="H526" s="11" t="n">
        <v>0.04</v>
      </c>
      <c r="I526" s="11" t="n">
        <v>0.03</v>
      </c>
      <c r="J526" s="11" t="n">
        <v>25.92</v>
      </c>
      <c r="K526" s="11" t="n">
        <v>0.12</v>
      </c>
      <c r="L526" s="11" t="n">
        <v>0</v>
      </c>
      <c r="M526" s="11" t="n">
        <v>7.92</v>
      </c>
      <c r="N526" s="11" t="n">
        <v>55.18</v>
      </c>
      <c r="O526" s="11" t="n">
        <v>6.52</v>
      </c>
      <c r="P526" s="11" t="n">
        <v>27.67</v>
      </c>
      <c r="Q526" s="11" t="n">
        <v>85.5</v>
      </c>
      <c r="R526" s="11" t="n">
        <v>0.57</v>
      </c>
      <c r="S526" s="11" t="n">
        <v>0.89</v>
      </c>
      <c r="T526" s="11" t="n">
        <v>8.54</v>
      </c>
      <c r="U526" s="11" t="n">
        <v>32.07</v>
      </c>
    </row>
    <row r="527" customFormat="false" ht="14.4" hidden="false" customHeight="false" outlineLevel="0" collapsed="false">
      <c r="A527" s="9" t="n">
        <v>375.01</v>
      </c>
      <c r="B527" s="11" t="s">
        <v>83</v>
      </c>
      <c r="C527" s="11" t="n">
        <v>200</v>
      </c>
      <c r="D527" s="11" t="n">
        <v>0.4</v>
      </c>
      <c r="E527" s="11" t="n">
        <v>0.1</v>
      </c>
      <c r="F527" s="11" t="n">
        <v>5.2</v>
      </c>
      <c r="G527" s="11" t="n">
        <v>23.7</v>
      </c>
      <c r="H527" s="11" t="n">
        <v>0</v>
      </c>
      <c r="I527" s="11" t="n">
        <v>0.02</v>
      </c>
      <c r="J527" s="11" t="n">
        <v>1.08</v>
      </c>
      <c r="K527" s="11" t="n">
        <v>0</v>
      </c>
      <c r="L527" s="11" t="n">
        <v>1.8</v>
      </c>
      <c r="M527" s="11" t="n">
        <v>2.13</v>
      </c>
      <c r="N527" s="11" t="n">
        <v>56.27</v>
      </c>
      <c r="O527" s="11" t="n">
        <v>11.6</v>
      </c>
      <c r="P527" s="11" t="n">
        <v>9.28</v>
      </c>
      <c r="Q527" s="11" t="n">
        <v>17.38</v>
      </c>
      <c r="R527" s="11" t="n">
        <v>1.68</v>
      </c>
      <c r="S527" s="11" t="n">
        <v>0</v>
      </c>
      <c r="T527" s="11" t="n">
        <v>0.02</v>
      </c>
      <c r="U527" s="11" t="n">
        <v>0.4</v>
      </c>
    </row>
    <row r="528" customFormat="false" ht="14.4" hidden="false" customHeight="false" outlineLevel="0" collapsed="false">
      <c r="A528" s="9" t="n">
        <v>5</v>
      </c>
      <c r="B528" s="11" t="s">
        <v>45</v>
      </c>
      <c r="C528" s="11" t="n">
        <v>50</v>
      </c>
      <c r="D528" s="11" t="n">
        <v>3.3</v>
      </c>
      <c r="E528" s="11" t="n">
        <v>0.6</v>
      </c>
      <c r="F528" s="11" t="n">
        <v>19.8</v>
      </c>
      <c r="G528" s="11" t="n">
        <v>97.8</v>
      </c>
      <c r="H528" s="11" t="n">
        <v>0.09</v>
      </c>
      <c r="I528" s="11" t="n">
        <v>0.04</v>
      </c>
      <c r="J528" s="11" t="n">
        <v>0</v>
      </c>
      <c r="K528" s="11" t="n">
        <v>0</v>
      </c>
      <c r="L528" s="11" t="n">
        <v>0</v>
      </c>
      <c r="M528" s="11" t="n">
        <v>203</v>
      </c>
      <c r="N528" s="11" t="n">
        <v>117.5</v>
      </c>
      <c r="O528" s="11" t="n">
        <v>14.5</v>
      </c>
      <c r="P528" s="11" t="n">
        <v>23.5</v>
      </c>
      <c r="Q528" s="11" t="n">
        <v>75</v>
      </c>
      <c r="R528" s="11" t="n">
        <v>1.95</v>
      </c>
      <c r="S528" s="11" t="n">
        <v>16</v>
      </c>
      <c r="T528" s="11" t="n">
        <v>2.75</v>
      </c>
      <c r="U528" s="11" t="n">
        <v>12</v>
      </c>
    </row>
    <row r="529" customFormat="false" ht="14.4" hidden="false" customHeight="false" outlineLevel="0" collapsed="false">
      <c r="A529" s="9"/>
      <c r="B529" s="10" t="s">
        <v>46</v>
      </c>
      <c r="C529" s="10" t="n">
        <f aca="false">SUM(C521,C523,C524,C525,C526,C527,C528)</f>
        <v>890</v>
      </c>
      <c r="D529" s="10" t="n">
        <f aca="false">SUM(D521,D523,D524,D525,D526,D527,D528)</f>
        <v>34.2</v>
      </c>
      <c r="E529" s="10" t="n">
        <f aca="false">SUM(E521,E523,E524,E525,E526,E527,E528)</f>
        <v>45.5</v>
      </c>
      <c r="F529" s="10" t="n">
        <f aca="false">SUM(F521,F523,F524,F525,F526,F527,F528)</f>
        <v>125.5</v>
      </c>
      <c r="G529" s="10" t="n">
        <f aca="false">SUM(G521,G523,G524,G525,G526,G527,G528)</f>
        <v>1047.7</v>
      </c>
      <c r="H529" s="10" t="n">
        <f aca="false">SUM(H521,H523,H524,H525,H526,H527,H528)</f>
        <v>0.57</v>
      </c>
      <c r="I529" s="10" t="n">
        <f aca="false">SUM(I521,I523,I524,I525,I526,I527,I528)</f>
        <v>0.56</v>
      </c>
      <c r="J529" s="10" t="n">
        <f aca="false">SUM(J521,J523,J524,J525,J526,J527,J528)</f>
        <v>433.54</v>
      </c>
      <c r="K529" s="10" t="n">
        <f aca="false">SUM(K521,K523,K524,K525,K526,K527,K528)</f>
        <v>3.58</v>
      </c>
      <c r="L529" s="10" t="n">
        <f aca="false">SUM(L521,L523,L524,L525,L526,L527,L528)</f>
        <v>41.13</v>
      </c>
      <c r="M529" s="10" t="n">
        <f aca="false">SUM(M521,M523,M524,M525,M526,M527,M528)</f>
        <v>860.77</v>
      </c>
      <c r="N529" s="10" t="n">
        <f aca="false">SUM(N521,N523,N524,N525,N526,N527,N528)</f>
        <v>1243.78</v>
      </c>
      <c r="O529" s="10" t="n">
        <f aca="false">SUM(O521,O523,O524,O525,O526,O527,O528)</f>
        <v>354.09</v>
      </c>
      <c r="P529" s="10" t="n">
        <f aca="false">SUM(P521,P523,P524,P525,P526,P527,P528)</f>
        <v>142.84</v>
      </c>
      <c r="Q529" s="10" t="n">
        <f aca="false">SUM(Q521,Q523,Q524,Q525,Q526,Q527,Q528)</f>
        <v>539.86</v>
      </c>
      <c r="R529" s="10" t="n">
        <f aca="false">SUM(R521,R523,R524,R525,R526,R527,R528)</f>
        <v>10.83</v>
      </c>
      <c r="S529" s="10" t="n">
        <f aca="false">SUM(S521,S523,S524,S525,S526,S527,S528)</f>
        <v>120.22</v>
      </c>
      <c r="T529" s="10" t="n">
        <f aca="false">SUM(T521,T523,T524,T525,T526,T527,T528)</f>
        <v>22.02</v>
      </c>
      <c r="U529" s="10" t="n">
        <f aca="false">SUM(U521,U523,U524,U525,U526,U527,U528)</f>
        <v>137.28</v>
      </c>
    </row>
    <row r="530" customFormat="false" ht="14.4" hidden="false" customHeight="false" outlineLevel="0" collapsed="false">
      <c r="A530" s="9"/>
      <c r="B530" s="10" t="s">
        <v>47</v>
      </c>
      <c r="C530" s="11"/>
      <c r="D530" s="11"/>
      <c r="E530" s="11"/>
      <c r="F530" s="11"/>
      <c r="G530" s="11"/>
      <c r="H530" s="11"/>
      <c r="I530" s="11"/>
      <c r="J530" s="11"/>
      <c r="K530" s="11"/>
      <c r="L530" s="11"/>
      <c r="M530" s="11"/>
      <c r="N530" s="11"/>
      <c r="O530" s="11"/>
      <c r="P530" s="11"/>
      <c r="Q530" s="11"/>
      <c r="R530" s="11"/>
      <c r="S530" s="11"/>
      <c r="T530" s="11"/>
      <c r="U530" s="11"/>
    </row>
    <row r="531" customFormat="false" ht="14.4" hidden="false" customHeight="false" outlineLevel="0" collapsed="false">
      <c r="A531" s="9" t="n">
        <v>1.9</v>
      </c>
      <c r="B531" s="11" t="s">
        <v>160</v>
      </c>
      <c r="C531" s="11" t="n">
        <v>50</v>
      </c>
      <c r="D531" s="11" t="n">
        <v>0.3</v>
      </c>
      <c r="E531" s="11" t="n">
        <v>0.2</v>
      </c>
      <c r="F531" s="11" t="n">
        <v>6</v>
      </c>
      <c r="G531" s="11" t="n">
        <v>26.5</v>
      </c>
      <c r="H531" s="11" t="n">
        <v>0.02</v>
      </c>
      <c r="I531" s="11" t="n">
        <v>0.01</v>
      </c>
      <c r="J531" s="11" t="n">
        <v>3.25</v>
      </c>
      <c r="K531" s="11" t="n">
        <v>0</v>
      </c>
      <c r="L531" s="11" t="n">
        <v>17.5</v>
      </c>
      <c r="M531" s="11" t="n">
        <v>9.77</v>
      </c>
      <c r="N531" s="11" t="n">
        <v>118.8</v>
      </c>
      <c r="O531" s="11" t="n">
        <v>12.55</v>
      </c>
      <c r="P531" s="11" t="n">
        <v>5.5</v>
      </c>
      <c r="Q531" s="11" t="n">
        <v>8.5</v>
      </c>
      <c r="R531" s="11" t="n">
        <v>0.63</v>
      </c>
      <c r="S531" s="11" t="n">
        <v>1</v>
      </c>
      <c r="T531" s="11" t="n">
        <v>0.2</v>
      </c>
      <c r="U531" s="11" t="n">
        <v>6.25</v>
      </c>
    </row>
    <row r="532" customFormat="false" ht="24.6" hidden="false" customHeight="false" outlineLevel="0" collapsed="false">
      <c r="A532" s="9" t="n">
        <v>476.09</v>
      </c>
      <c r="B532" s="14" t="s">
        <v>93</v>
      </c>
      <c r="C532" s="11" t="n">
        <v>100</v>
      </c>
      <c r="D532" s="11" t="n">
        <v>5.3</v>
      </c>
      <c r="E532" s="11" t="n">
        <v>3.4</v>
      </c>
      <c r="F532" s="11" t="n">
        <v>43.4</v>
      </c>
      <c r="G532" s="11" t="n">
        <v>225.4</v>
      </c>
      <c r="H532" s="11" t="n">
        <v>0.07</v>
      </c>
      <c r="I532" s="11" t="n">
        <v>0.05</v>
      </c>
      <c r="J532" s="11" t="n">
        <v>21.85</v>
      </c>
      <c r="K532" s="11" t="n">
        <v>0.07</v>
      </c>
      <c r="L532" s="11" t="n">
        <v>0.72</v>
      </c>
      <c r="M532" s="11" t="n">
        <v>13.68</v>
      </c>
      <c r="N532" s="11" t="n">
        <v>126.59</v>
      </c>
      <c r="O532" s="11" t="n">
        <v>28.94</v>
      </c>
      <c r="P532" s="11" t="n">
        <v>10.94</v>
      </c>
      <c r="Q532" s="11" t="n">
        <v>56.14</v>
      </c>
      <c r="R532" s="11" t="n">
        <v>1.07</v>
      </c>
      <c r="S532" s="11" t="n">
        <v>2.93</v>
      </c>
      <c r="T532" s="11" t="n">
        <v>3.33</v>
      </c>
      <c r="U532" s="11" t="n">
        <v>15.09</v>
      </c>
    </row>
    <row r="533" customFormat="false" ht="24.6" hidden="false" customHeight="false" outlineLevel="0" collapsed="false">
      <c r="A533" s="9" t="n">
        <v>409.21</v>
      </c>
      <c r="B533" s="14" t="s">
        <v>110</v>
      </c>
      <c r="C533" s="11" t="n">
        <v>200</v>
      </c>
      <c r="D533" s="11" t="n">
        <v>0.2</v>
      </c>
      <c r="E533" s="11" t="n">
        <v>0.1</v>
      </c>
      <c r="F533" s="11" t="n">
        <v>6.2</v>
      </c>
      <c r="G533" s="11" t="n">
        <v>26.4</v>
      </c>
      <c r="H533" s="11" t="n">
        <v>0.01</v>
      </c>
      <c r="I533" s="11" t="n">
        <v>0.01</v>
      </c>
      <c r="J533" s="11" t="n">
        <v>0.89</v>
      </c>
      <c r="K533" s="11" t="n">
        <v>0</v>
      </c>
      <c r="L533" s="11" t="n">
        <v>2.92</v>
      </c>
      <c r="M533" s="11" t="n">
        <v>5.97</v>
      </c>
      <c r="N533" s="11" t="n">
        <v>74.02</v>
      </c>
      <c r="O533" s="11" t="n">
        <v>7.81</v>
      </c>
      <c r="P533" s="11" t="n">
        <v>3.21</v>
      </c>
      <c r="Q533" s="11" t="n">
        <v>4.69</v>
      </c>
      <c r="R533" s="11" t="n">
        <v>0.55</v>
      </c>
      <c r="S533" s="11" t="n">
        <v>0.51</v>
      </c>
      <c r="T533" s="11" t="n">
        <v>0.11</v>
      </c>
      <c r="U533" s="11" t="n">
        <v>3.2</v>
      </c>
    </row>
    <row r="534" customFormat="false" ht="14.4" hidden="false" customHeight="false" outlineLevel="0" collapsed="false">
      <c r="A534" s="9"/>
      <c r="B534" s="10" t="s">
        <v>51</v>
      </c>
      <c r="C534" s="10" t="n">
        <f aca="false">SUM(C531:C533)</f>
        <v>350</v>
      </c>
      <c r="D534" s="10" t="n">
        <f aca="false">SUM(D531:D533)</f>
        <v>5.8</v>
      </c>
      <c r="E534" s="10" t="n">
        <f aca="false">SUM(E531:E533)</f>
        <v>3.7</v>
      </c>
      <c r="F534" s="10" t="n">
        <f aca="false">SUM(F531:F533)</f>
        <v>55.6</v>
      </c>
      <c r="G534" s="10" t="n">
        <f aca="false">SUM(G531:G533)</f>
        <v>278.3</v>
      </c>
      <c r="H534" s="10" t="n">
        <f aca="false">SUM(H531:H533)</f>
        <v>0.1</v>
      </c>
      <c r="I534" s="10" t="n">
        <f aca="false">SUM(I531:I533)</f>
        <v>0.07</v>
      </c>
      <c r="J534" s="10" t="n">
        <f aca="false">SUM(J531:J533)</f>
        <v>25.99</v>
      </c>
      <c r="K534" s="10" t="n">
        <f aca="false">SUM(K531:K533)</f>
        <v>0.07</v>
      </c>
      <c r="L534" s="10" t="n">
        <f aca="false">SUM(L531:L533)</f>
        <v>21.14</v>
      </c>
      <c r="M534" s="10" t="n">
        <f aca="false">SUM(M531:M533)</f>
        <v>29.42</v>
      </c>
      <c r="N534" s="10" t="n">
        <f aca="false">SUM(N531:N533)</f>
        <v>319.41</v>
      </c>
      <c r="O534" s="10" t="n">
        <f aca="false">SUM(O531:O533)</f>
        <v>49.3</v>
      </c>
      <c r="P534" s="10" t="n">
        <f aca="false">SUM(P531:P533)</f>
        <v>19.65</v>
      </c>
      <c r="Q534" s="10" t="n">
        <f aca="false">SUM(Q531:Q533)</f>
        <v>69.33</v>
      </c>
      <c r="R534" s="10" t="n">
        <f aca="false">SUM(R531:R533)</f>
        <v>2.25</v>
      </c>
      <c r="S534" s="10" t="n">
        <f aca="false">SUM(S531:S533)</f>
        <v>4.44</v>
      </c>
      <c r="T534" s="10" t="n">
        <f aca="false">SUM(T531:T533)</f>
        <v>3.64</v>
      </c>
      <c r="U534" s="10" t="n">
        <f aca="false">SUM(U531:U533)</f>
        <v>24.54</v>
      </c>
    </row>
    <row r="535" customFormat="false" ht="14.4" hidden="false" customHeight="false" outlineLevel="0" collapsed="false">
      <c r="A535" s="3"/>
      <c r="B535" s="10" t="s">
        <v>52</v>
      </c>
      <c r="C535" s="10"/>
      <c r="D535" s="10"/>
      <c r="E535" s="10"/>
      <c r="F535" s="10"/>
      <c r="G535" s="10"/>
      <c r="H535" s="10"/>
      <c r="I535" s="10"/>
      <c r="J535" s="10"/>
      <c r="K535" s="10"/>
      <c r="L535" s="10"/>
      <c r="M535" s="10"/>
      <c r="N535" s="10"/>
      <c r="O535" s="10"/>
      <c r="P535" s="10"/>
      <c r="Q535" s="10"/>
      <c r="R535" s="10"/>
      <c r="S535" s="10"/>
      <c r="T535" s="10"/>
      <c r="U535" s="10"/>
    </row>
    <row r="536" customFormat="false" ht="24.6" hidden="false" customHeight="false" outlineLevel="0" collapsed="false">
      <c r="A536" s="3" t="n">
        <v>50.32</v>
      </c>
      <c r="B536" s="14" t="s">
        <v>214</v>
      </c>
      <c r="C536" s="11" t="n">
        <v>100</v>
      </c>
      <c r="D536" s="11" t="n">
        <v>9.6</v>
      </c>
      <c r="E536" s="11" t="n">
        <v>7.2</v>
      </c>
      <c r="F536" s="11" t="n">
        <v>40.8</v>
      </c>
      <c r="G536" s="11" t="n">
        <v>266.2</v>
      </c>
      <c r="H536" s="11" t="n">
        <v>0.09</v>
      </c>
      <c r="I536" s="11" t="n">
        <v>0.07</v>
      </c>
      <c r="J536" s="11" t="n">
        <v>35.1</v>
      </c>
      <c r="K536" s="11" t="n">
        <v>0.23</v>
      </c>
      <c r="L536" s="11" t="n">
        <v>0.03</v>
      </c>
      <c r="M536" s="11" t="n">
        <v>99.48</v>
      </c>
      <c r="N536" s="11" t="n">
        <v>87.25</v>
      </c>
      <c r="O536" s="11" t="n">
        <v>92.86</v>
      </c>
      <c r="P536" s="11" t="n">
        <v>13.43</v>
      </c>
      <c r="Q536" s="11" t="n">
        <v>108.32</v>
      </c>
      <c r="R536" s="11" t="n">
        <v>0.94</v>
      </c>
      <c r="S536" s="11" t="n">
        <v>2.22</v>
      </c>
      <c r="T536" s="11" t="n">
        <v>6.29</v>
      </c>
      <c r="U536" s="11" t="n">
        <v>17.34</v>
      </c>
    </row>
    <row r="537" customFormat="false" ht="24.6" hidden="false" customHeight="false" outlineLevel="0" collapsed="false">
      <c r="A537" s="3" t="n">
        <v>171.37</v>
      </c>
      <c r="B537" s="14" t="s">
        <v>219</v>
      </c>
      <c r="C537" s="11" t="n">
        <v>200</v>
      </c>
      <c r="D537" s="11" t="n">
        <v>9.43</v>
      </c>
      <c r="E537" s="11" t="n">
        <v>12.88</v>
      </c>
      <c r="F537" s="11" t="n">
        <v>20.77</v>
      </c>
      <c r="G537" s="11" t="n">
        <v>239.22</v>
      </c>
      <c r="H537" s="11" t="n">
        <v>0.11</v>
      </c>
      <c r="I537" s="11" t="n">
        <v>0.06</v>
      </c>
      <c r="J537" s="11" t="n">
        <v>0.36</v>
      </c>
      <c r="K537" s="11" t="n">
        <v>0.02</v>
      </c>
      <c r="L537" s="11" t="n">
        <v>1.54</v>
      </c>
      <c r="M537" s="11" t="n">
        <v>433.33</v>
      </c>
      <c r="N537" s="11" t="n">
        <v>223.27</v>
      </c>
      <c r="O537" s="11" t="n">
        <v>26.1</v>
      </c>
      <c r="P537" s="11" t="n">
        <v>25.56</v>
      </c>
      <c r="Q537" s="11" t="n">
        <v>132.66</v>
      </c>
      <c r="R537" s="11" t="n">
        <v>1.56</v>
      </c>
      <c r="S537" s="11" t="n">
        <v>2.71</v>
      </c>
      <c r="T537" s="11" t="n">
        <v>0.2</v>
      </c>
      <c r="U537" s="11" t="n">
        <v>27</v>
      </c>
    </row>
    <row r="538" customFormat="false" ht="14.4" hidden="false" customHeight="false" outlineLevel="0" collapsed="false">
      <c r="A538" s="3" t="s">
        <v>220</v>
      </c>
      <c r="B538" s="11" t="s">
        <v>221</v>
      </c>
      <c r="C538" s="11" t="n">
        <v>200</v>
      </c>
      <c r="D538" s="11" t="n">
        <v>0.4</v>
      </c>
      <c r="E538" s="11" t="n">
        <v>0.1</v>
      </c>
      <c r="F538" s="11" t="n">
        <v>15</v>
      </c>
      <c r="G538" s="11" t="n">
        <v>62.4</v>
      </c>
      <c r="H538" s="11" t="n">
        <v>0.08</v>
      </c>
      <c r="I538" s="11" t="n">
        <v>0.11</v>
      </c>
      <c r="J538" s="11" t="n">
        <v>31</v>
      </c>
      <c r="K538" s="11" t="n">
        <v>0.42</v>
      </c>
      <c r="L538" s="11" t="n">
        <v>5.2</v>
      </c>
      <c r="M538" s="11" t="n">
        <v>1.74</v>
      </c>
      <c r="N538" s="11" t="n">
        <v>49.9</v>
      </c>
      <c r="O538" s="11" t="n">
        <v>10.1</v>
      </c>
      <c r="P538" s="11" t="n">
        <v>8.8</v>
      </c>
      <c r="Q538" s="11" t="n">
        <v>16.5</v>
      </c>
      <c r="R538" s="11" t="n">
        <v>1.67</v>
      </c>
      <c r="S538" s="11" t="n">
        <v>0</v>
      </c>
      <c r="T538" s="11" t="n">
        <v>0</v>
      </c>
      <c r="U538" s="11" t="n">
        <v>0</v>
      </c>
    </row>
    <row r="539" customFormat="false" ht="14.4" hidden="false" customHeight="false" outlineLevel="0" collapsed="false">
      <c r="A539" s="3" t="n">
        <v>5.01</v>
      </c>
      <c r="B539" s="11" t="s">
        <v>35</v>
      </c>
      <c r="C539" s="11" t="n">
        <v>50</v>
      </c>
      <c r="D539" s="11" t="n">
        <v>3.8</v>
      </c>
      <c r="E539" s="11" t="n">
        <v>0.4</v>
      </c>
      <c r="F539" s="11" t="n">
        <v>24.6</v>
      </c>
      <c r="G539" s="11" t="n">
        <v>117.2</v>
      </c>
      <c r="H539" s="11" t="n">
        <v>0.06</v>
      </c>
      <c r="I539" s="11" t="n">
        <v>0.02</v>
      </c>
      <c r="J539" s="11" t="n">
        <v>0</v>
      </c>
      <c r="K539" s="11" t="n">
        <v>0</v>
      </c>
      <c r="L539" s="11" t="n">
        <v>0</v>
      </c>
      <c r="M539" s="11" t="n">
        <v>249.5</v>
      </c>
      <c r="N539" s="11" t="n">
        <v>46.5</v>
      </c>
      <c r="O539" s="11" t="n">
        <v>10</v>
      </c>
      <c r="P539" s="11" t="n">
        <v>7</v>
      </c>
      <c r="Q539" s="11" t="n">
        <v>32.5</v>
      </c>
      <c r="R539" s="11" t="n">
        <v>0.55</v>
      </c>
      <c r="S539" s="11" t="n">
        <v>1.6</v>
      </c>
      <c r="T539" s="11" t="n">
        <v>3</v>
      </c>
      <c r="U539" s="11" t="n">
        <v>7.25</v>
      </c>
    </row>
    <row r="540" customFormat="false" ht="14.4" hidden="false" customHeight="false" outlineLevel="0" collapsed="false">
      <c r="A540" s="3"/>
      <c r="B540" s="10" t="s">
        <v>58</v>
      </c>
      <c r="C540" s="10" t="n">
        <f aca="false">SUM(C536:C539)</f>
        <v>550</v>
      </c>
      <c r="D540" s="10" t="n">
        <f aca="false">SUM(D536:D539)</f>
        <v>23.23</v>
      </c>
      <c r="E540" s="10" t="n">
        <f aca="false">SUM(E536:E539)</f>
        <v>20.58</v>
      </c>
      <c r="F540" s="10" t="n">
        <f aca="false">SUM(F536:F539)</f>
        <v>101.17</v>
      </c>
      <c r="G540" s="10" t="n">
        <f aca="false">SUM(G536:G539)</f>
        <v>685.02</v>
      </c>
      <c r="H540" s="10" t="n">
        <f aca="false">SUM(H536:H539)</f>
        <v>0.34</v>
      </c>
      <c r="I540" s="10" t="n">
        <f aca="false">SUM(I536:I539)</f>
        <v>0.26</v>
      </c>
      <c r="J540" s="10" t="n">
        <f aca="false">SUM(J536:J539)</f>
        <v>66.46</v>
      </c>
      <c r="K540" s="10" t="n">
        <f aca="false">SUM(K536:K539)</f>
        <v>0.67</v>
      </c>
      <c r="L540" s="10" t="n">
        <f aca="false">SUM(L536:L539)</f>
        <v>6.77</v>
      </c>
      <c r="M540" s="10" t="n">
        <f aca="false">SUM(M536:M539)</f>
        <v>784.05</v>
      </c>
      <c r="N540" s="10" t="n">
        <f aca="false">SUM(N536:N539)</f>
        <v>406.92</v>
      </c>
      <c r="O540" s="10" t="n">
        <f aca="false">SUM(O536:O539)</f>
        <v>139.06</v>
      </c>
      <c r="P540" s="10" t="n">
        <f aca="false">SUM(P536:P539)</f>
        <v>54.79</v>
      </c>
      <c r="Q540" s="10" t="n">
        <f aca="false">SUM(Q536:Q539)</f>
        <v>289.98</v>
      </c>
      <c r="R540" s="10" t="n">
        <f aca="false">SUM(R536:R539)</f>
        <v>4.72</v>
      </c>
      <c r="S540" s="10" t="n">
        <f aca="false">SUM(S536:S539)</f>
        <v>6.53</v>
      </c>
      <c r="T540" s="10" t="n">
        <f aca="false">SUM(T536:T539)</f>
        <v>9.49</v>
      </c>
      <c r="U540" s="10" t="n">
        <f aca="false">SUM(U536:U539)</f>
        <v>51.59</v>
      </c>
    </row>
    <row r="541" customFormat="false" ht="14.4" hidden="false" customHeight="false" outlineLevel="0" collapsed="false">
      <c r="A541" s="9"/>
      <c r="B541" s="26" t="s">
        <v>59</v>
      </c>
      <c r="C541" s="26" t="n">
        <f aca="false">SUM(C519,C529,C534,C540)</f>
        <v>2340</v>
      </c>
      <c r="D541" s="26" t="n">
        <f aca="false">SUM(D519,D529,D534,D540)</f>
        <v>90.93</v>
      </c>
      <c r="E541" s="26" t="n">
        <f aca="false">SUM(E519,E529,E534,E540)</f>
        <v>93.98</v>
      </c>
      <c r="F541" s="26" t="n">
        <f aca="false">SUM(F519,F529,F534,F540)</f>
        <v>379.77</v>
      </c>
      <c r="G541" s="26" t="n">
        <f aca="false">SUM(G519,G529,G534,G540)</f>
        <v>2729.32</v>
      </c>
      <c r="H541" s="26" t="n">
        <f aca="false">SUM(H519,H529,H534,H540)</f>
        <v>1.23</v>
      </c>
      <c r="I541" s="26" t="n">
        <f aca="false">SUM(I519,I529,I534,I540)</f>
        <v>1.31</v>
      </c>
      <c r="J541" s="26" t="n">
        <f aca="false">SUM(J519,J529,J534,J540)</f>
        <v>613.44</v>
      </c>
      <c r="K541" s="26" t="n">
        <f aca="false">SUM(K519,K529,K534,K540)</f>
        <v>4.67</v>
      </c>
      <c r="L541" s="26" t="n">
        <f aca="false">SUM(L519,L529,L534,L540)</f>
        <v>82.47</v>
      </c>
      <c r="M541" s="26" t="n">
        <f aca="false">SUM(M519,M529,M534,M540)</f>
        <v>2107.21</v>
      </c>
      <c r="N541" s="26" t="n">
        <f aca="false">SUM(N519,N529,N534,N540)</f>
        <v>2720.57</v>
      </c>
      <c r="O541" s="26" t="n">
        <f aca="false">SUM(O519,O529,O534,O540)</f>
        <v>862.42</v>
      </c>
      <c r="P541" s="26" t="n">
        <f aca="false">SUM(P519,P529,P534,P540)</f>
        <v>289.16</v>
      </c>
      <c r="Q541" s="26" t="n">
        <f aca="false">SUM(Q519,Q529,Q534,Q540)</f>
        <v>1271.78</v>
      </c>
      <c r="R541" s="26" t="n">
        <f aca="false">SUM(R519,R529,R534,R540)</f>
        <v>22.69</v>
      </c>
      <c r="S541" s="26" t="n">
        <f aca="false">SUM(S519,S529,S534,S540)</f>
        <v>153.93</v>
      </c>
      <c r="T541" s="26" t="n">
        <f aca="false">SUM(T519,T529,T534,T540)</f>
        <v>64.26</v>
      </c>
      <c r="U541" s="26" t="n">
        <f aca="false">SUM(U519,U529,U534,U540)</f>
        <v>304.98</v>
      </c>
    </row>
    <row r="542" customFormat="false" ht="16.5" hidden="false" customHeight="true" outlineLevel="0" collapsed="false">
      <c r="A542" s="27"/>
      <c r="B542" s="28"/>
      <c r="C542" s="28"/>
      <c r="D542" s="28"/>
      <c r="E542" s="28"/>
      <c r="F542" s="28"/>
      <c r="G542" s="28"/>
      <c r="H542" s="28"/>
      <c r="I542" s="28"/>
      <c r="J542" s="28"/>
      <c r="K542" s="28"/>
      <c r="L542" s="28"/>
      <c r="M542" s="28"/>
      <c r="N542" s="28"/>
      <c r="O542" s="28"/>
      <c r="P542" s="28"/>
      <c r="Q542" s="28"/>
      <c r="R542" s="28"/>
      <c r="S542" s="28"/>
      <c r="T542" s="28"/>
      <c r="U542" s="28"/>
    </row>
    <row r="543" customFormat="false" ht="14.4" hidden="false" customHeight="false" outlineLevel="0" collapsed="false">
      <c r="A543" s="9"/>
      <c r="B543" s="29" t="s">
        <v>222</v>
      </c>
      <c r="C543" s="11"/>
      <c r="D543" s="11"/>
      <c r="E543" s="11"/>
      <c r="F543" s="11"/>
      <c r="G543" s="11"/>
      <c r="H543" s="11"/>
      <c r="I543" s="11"/>
      <c r="J543" s="11"/>
      <c r="K543" s="11"/>
      <c r="L543" s="11"/>
      <c r="M543" s="11"/>
      <c r="N543" s="11"/>
      <c r="O543" s="11"/>
      <c r="P543" s="11"/>
      <c r="Q543" s="11"/>
      <c r="R543" s="11"/>
      <c r="S543" s="11"/>
      <c r="T543" s="11"/>
      <c r="U543" s="11"/>
    </row>
    <row r="544" customFormat="false" ht="14.4" hidden="false" customHeight="false" outlineLevel="0" collapsed="false">
      <c r="A544" s="9"/>
      <c r="B544" s="10" t="s">
        <v>30</v>
      </c>
      <c r="C544" s="11"/>
      <c r="D544" s="11"/>
      <c r="E544" s="11"/>
      <c r="F544" s="11"/>
      <c r="G544" s="11"/>
      <c r="H544" s="11"/>
      <c r="I544" s="11"/>
      <c r="J544" s="11"/>
      <c r="K544" s="11"/>
      <c r="L544" s="11"/>
      <c r="M544" s="11"/>
      <c r="N544" s="11"/>
      <c r="O544" s="11"/>
      <c r="P544" s="11"/>
      <c r="Q544" s="11"/>
      <c r="R544" s="11"/>
      <c r="S544" s="11"/>
      <c r="T544" s="11"/>
      <c r="U544" s="11"/>
    </row>
    <row r="545" customFormat="false" ht="24.6" hidden="false" customHeight="false" outlineLevel="0" collapsed="false">
      <c r="A545" s="13" t="n">
        <v>4.26</v>
      </c>
      <c r="B545" s="14" t="s">
        <v>223</v>
      </c>
      <c r="C545" s="11" t="n">
        <v>60</v>
      </c>
      <c r="D545" s="11" t="n">
        <v>0.8</v>
      </c>
      <c r="E545" s="11" t="n">
        <v>0.1</v>
      </c>
      <c r="F545" s="11" t="n">
        <v>4.1</v>
      </c>
      <c r="G545" s="11" t="n">
        <v>20.2</v>
      </c>
      <c r="H545" s="11" t="n">
        <v>0.04</v>
      </c>
      <c r="I545" s="11" t="n">
        <v>0.04</v>
      </c>
      <c r="J545" s="11" t="n">
        <v>1200</v>
      </c>
      <c r="K545" s="11" t="n">
        <v>0</v>
      </c>
      <c r="L545" s="11" t="n">
        <v>3</v>
      </c>
      <c r="M545" s="11" t="n">
        <v>12.6</v>
      </c>
      <c r="N545" s="11" t="n">
        <v>120</v>
      </c>
      <c r="O545" s="11" t="n">
        <v>16.2</v>
      </c>
      <c r="P545" s="11" t="n">
        <v>22.8</v>
      </c>
      <c r="Q545" s="11" t="n">
        <v>33</v>
      </c>
      <c r="R545" s="11" t="n">
        <v>0.42</v>
      </c>
      <c r="S545" s="11" t="n">
        <v>3</v>
      </c>
      <c r="T545" s="11" t="n">
        <v>0.06</v>
      </c>
      <c r="U545" s="11" t="n">
        <v>33</v>
      </c>
    </row>
    <row r="546" customFormat="false" ht="15" hidden="false" customHeight="false" outlineLevel="0" collapsed="false">
      <c r="A546" s="13" t="n">
        <v>279.41</v>
      </c>
      <c r="B546" s="65" t="s">
        <v>167</v>
      </c>
      <c r="C546" s="11" t="n">
        <v>90</v>
      </c>
      <c r="D546" s="11" t="n">
        <v>14.1</v>
      </c>
      <c r="E546" s="11" t="n">
        <v>18.6</v>
      </c>
      <c r="F546" s="11" t="n">
        <v>19.6</v>
      </c>
      <c r="G546" s="11" t="n">
        <v>302.3</v>
      </c>
      <c r="H546" s="11" t="n">
        <v>0.1</v>
      </c>
      <c r="I546" s="11" t="n">
        <v>0.17</v>
      </c>
      <c r="J546" s="11" t="n">
        <v>123.3</v>
      </c>
      <c r="K546" s="11" t="n">
        <v>1.11</v>
      </c>
      <c r="L546" s="11" t="n">
        <v>5.17</v>
      </c>
      <c r="M546" s="11" t="n">
        <v>277.41</v>
      </c>
      <c r="N546" s="11" t="n">
        <v>312.84</v>
      </c>
      <c r="O546" s="11" t="n">
        <v>86.12</v>
      </c>
      <c r="P546" s="11" t="n">
        <v>28.49</v>
      </c>
      <c r="Q546" s="11" t="n">
        <v>170.83</v>
      </c>
      <c r="R546" s="11" t="n">
        <v>2.87</v>
      </c>
      <c r="S546" s="11" t="n">
        <v>45.38</v>
      </c>
      <c r="T546" s="11" t="n">
        <v>2.93</v>
      </c>
      <c r="U546" s="11" t="n">
        <v>57.69</v>
      </c>
    </row>
    <row r="547" customFormat="false" ht="14.4" hidden="false" customHeight="false" outlineLevel="0" collapsed="false">
      <c r="A547" s="13" t="n">
        <v>332.26</v>
      </c>
      <c r="B547" s="11" t="s">
        <v>90</v>
      </c>
      <c r="C547" s="11" t="n">
        <v>150</v>
      </c>
      <c r="D547" s="11" t="n">
        <v>5.8</v>
      </c>
      <c r="E547" s="11" t="n">
        <v>7</v>
      </c>
      <c r="F547" s="11" t="n">
        <v>35.4</v>
      </c>
      <c r="G547" s="11" t="n">
        <v>227.7</v>
      </c>
      <c r="H547" s="11" t="n">
        <v>0.07</v>
      </c>
      <c r="I547" s="11" t="n">
        <v>0.03</v>
      </c>
      <c r="J547" s="11" t="n">
        <v>27</v>
      </c>
      <c r="K547" s="11" t="n">
        <v>0.13</v>
      </c>
      <c r="L547" s="11" t="n">
        <v>0</v>
      </c>
      <c r="M547" s="11" t="n">
        <v>2.39</v>
      </c>
      <c r="N547" s="11" t="n">
        <v>58.64</v>
      </c>
      <c r="O547" s="11" t="n">
        <v>11.31</v>
      </c>
      <c r="P547" s="11" t="n">
        <v>7.66</v>
      </c>
      <c r="Q547" s="11" t="n">
        <v>44.24</v>
      </c>
      <c r="R547" s="11" t="n">
        <v>0.78</v>
      </c>
      <c r="S547" s="11" t="n">
        <v>0.83</v>
      </c>
      <c r="T547" s="11" t="n">
        <v>0.09</v>
      </c>
      <c r="U547" s="11" t="n">
        <v>12.93</v>
      </c>
    </row>
    <row r="548" customFormat="false" ht="14.4" hidden="false" customHeight="false" outlineLevel="0" collapsed="false">
      <c r="A548" s="13" t="n">
        <v>430.1</v>
      </c>
      <c r="B548" s="11" t="s">
        <v>168</v>
      </c>
      <c r="C548" s="11" t="n">
        <v>200</v>
      </c>
      <c r="D548" s="11" t="n">
        <v>0.5</v>
      </c>
      <c r="E548" s="11" t="n">
        <v>0.1</v>
      </c>
      <c r="F548" s="11" t="n">
        <v>4.6</v>
      </c>
      <c r="G548" s="11" t="n">
        <v>21.1</v>
      </c>
      <c r="H548" s="11" t="n">
        <v>0</v>
      </c>
      <c r="I548" s="11" t="n">
        <v>0.02</v>
      </c>
      <c r="J548" s="11" t="n">
        <v>0.73</v>
      </c>
      <c r="K548" s="11" t="n">
        <v>0</v>
      </c>
      <c r="L548" s="11" t="n">
        <v>3.69</v>
      </c>
      <c r="M548" s="11" t="n">
        <v>1.6</v>
      </c>
      <c r="N548" s="11" t="n">
        <v>50.58</v>
      </c>
      <c r="O548" s="11" t="n">
        <v>78.65</v>
      </c>
      <c r="P548" s="11" t="n">
        <v>8.57</v>
      </c>
      <c r="Q548" s="11" t="n">
        <v>15.09</v>
      </c>
      <c r="R548" s="11" t="n">
        <v>1.49</v>
      </c>
      <c r="S548" s="11" t="n">
        <v>0</v>
      </c>
      <c r="T548" s="11" t="n">
        <v>0.04</v>
      </c>
      <c r="U548" s="11" t="n">
        <v>0</v>
      </c>
    </row>
    <row r="549" customFormat="false" ht="14.4" hidden="false" customHeight="false" outlineLevel="0" collapsed="false">
      <c r="A549" s="13" t="n">
        <v>5.37</v>
      </c>
      <c r="B549" s="11" t="s">
        <v>35</v>
      </c>
      <c r="C549" s="11" t="n">
        <v>60</v>
      </c>
      <c r="D549" s="11" t="n">
        <v>4.6</v>
      </c>
      <c r="E549" s="11" t="n">
        <v>0.5</v>
      </c>
      <c r="F549" s="11" t="n">
        <v>29.5</v>
      </c>
      <c r="G549" s="11" t="n">
        <v>140.6</v>
      </c>
      <c r="H549" s="11" t="n">
        <v>0.07</v>
      </c>
      <c r="I549" s="11" t="n">
        <v>0.02</v>
      </c>
      <c r="J549" s="11" t="n">
        <v>0</v>
      </c>
      <c r="K549" s="11" t="n">
        <v>0</v>
      </c>
      <c r="L549" s="11" t="n">
        <v>0</v>
      </c>
      <c r="M549" s="11" t="n">
        <v>299.4</v>
      </c>
      <c r="N549" s="11" t="n">
        <v>55.8</v>
      </c>
      <c r="O549" s="11" t="n">
        <v>12</v>
      </c>
      <c r="P549" s="11" t="n">
        <v>8.4</v>
      </c>
      <c r="Q549" s="11" t="n">
        <v>39</v>
      </c>
      <c r="R549" s="11" t="n">
        <v>0.66</v>
      </c>
      <c r="S549" s="11" t="n">
        <v>1.92</v>
      </c>
      <c r="T549" s="11" t="n">
        <v>3.6</v>
      </c>
      <c r="U549" s="11" t="n">
        <v>8.7</v>
      </c>
    </row>
    <row r="550" customFormat="false" ht="14.4" hidden="false" customHeight="false" outlineLevel="0" collapsed="false">
      <c r="A550" s="13"/>
      <c r="B550" s="10" t="s">
        <v>36</v>
      </c>
      <c r="C550" s="10" t="n">
        <f aca="false">SUM(C545:C549)</f>
        <v>560</v>
      </c>
      <c r="D550" s="10" t="n">
        <f aca="false">SUM(D545:D549)</f>
        <v>25.8</v>
      </c>
      <c r="E550" s="10" t="n">
        <f aca="false">SUM(E545:E549)</f>
        <v>26.3</v>
      </c>
      <c r="F550" s="10" t="n">
        <f aca="false">SUM(F545:F549)</f>
        <v>93.2</v>
      </c>
      <c r="G550" s="10" t="n">
        <f aca="false">SUM(G545:G549)</f>
        <v>711.9</v>
      </c>
      <c r="H550" s="10" t="n">
        <f aca="false">SUM(H545:H549)</f>
        <v>0.28</v>
      </c>
      <c r="I550" s="10" t="n">
        <f aca="false">SUM(I545:I549)</f>
        <v>0.28</v>
      </c>
      <c r="J550" s="10" t="n">
        <f aca="false">SUM(J545:J549)</f>
        <v>1351.03</v>
      </c>
      <c r="K550" s="10" t="n">
        <f aca="false">SUM(K545:K549)</f>
        <v>1.24</v>
      </c>
      <c r="L550" s="10" t="n">
        <f aca="false">SUM(L545:L549)</f>
        <v>11.86</v>
      </c>
      <c r="M550" s="10" t="n">
        <f aca="false">SUM(M545:M549)</f>
        <v>593.4</v>
      </c>
      <c r="N550" s="10" t="n">
        <f aca="false">SUM(N545:N549)</f>
        <v>597.86</v>
      </c>
      <c r="O550" s="10" t="n">
        <f aca="false">SUM(O545:O549)</f>
        <v>204.28</v>
      </c>
      <c r="P550" s="10" t="n">
        <f aca="false">SUM(P545:P549)</f>
        <v>75.92</v>
      </c>
      <c r="Q550" s="10" t="n">
        <f aca="false">SUM(Q545:Q549)</f>
        <v>302.16</v>
      </c>
      <c r="R550" s="10" t="n">
        <f aca="false">SUM(R545:R549)</f>
        <v>6.22</v>
      </c>
      <c r="S550" s="10" t="n">
        <f aca="false">SUM(S545:S549)</f>
        <v>51.13</v>
      </c>
      <c r="T550" s="10" t="n">
        <f aca="false">SUM(T545:T549)</f>
        <v>6.72</v>
      </c>
      <c r="U550" s="10" t="n">
        <f aca="false">SUM(U545:U549)</f>
        <v>112.32</v>
      </c>
    </row>
    <row r="551" customFormat="false" ht="14.4" hidden="false" customHeight="false" outlineLevel="0" collapsed="false">
      <c r="A551" s="13"/>
      <c r="B551" s="10" t="s">
        <v>37</v>
      </c>
      <c r="C551" s="11"/>
      <c r="D551" s="11"/>
      <c r="E551" s="11"/>
      <c r="F551" s="11"/>
      <c r="G551" s="11"/>
      <c r="H551" s="11"/>
      <c r="I551" s="11"/>
      <c r="J551" s="11"/>
      <c r="K551" s="11"/>
      <c r="L551" s="11"/>
      <c r="M551" s="11"/>
      <c r="N551" s="11"/>
      <c r="O551" s="11"/>
      <c r="P551" s="11"/>
      <c r="Q551" s="11"/>
      <c r="R551" s="11"/>
      <c r="S551" s="11"/>
      <c r="T551" s="11"/>
      <c r="U551" s="11"/>
    </row>
    <row r="552" customFormat="false" ht="14.4" hidden="false" customHeight="false" outlineLevel="0" collapsed="false">
      <c r="A552" s="3" t="n">
        <v>72.22</v>
      </c>
      <c r="B552" s="11" t="s">
        <v>169</v>
      </c>
      <c r="C552" s="11" t="n">
        <v>100</v>
      </c>
      <c r="D552" s="11" t="n">
        <v>0.7</v>
      </c>
      <c r="E552" s="11" t="n">
        <v>5.4</v>
      </c>
      <c r="F552" s="11" t="n">
        <v>4</v>
      </c>
      <c r="G552" s="11" t="n">
        <v>67.1</v>
      </c>
      <c r="H552" s="11" t="n">
        <v>0.02</v>
      </c>
      <c r="I552" s="11" t="n">
        <v>0.02</v>
      </c>
      <c r="J552" s="11" t="n">
        <v>72.89</v>
      </c>
      <c r="K552" s="11" t="n">
        <v>0</v>
      </c>
      <c r="L552" s="11" t="n">
        <v>2.26</v>
      </c>
      <c r="M552" s="11" t="n">
        <v>200.99</v>
      </c>
      <c r="N552" s="11" t="n">
        <v>127.85</v>
      </c>
      <c r="O552" s="11" t="n">
        <v>12.1</v>
      </c>
      <c r="P552" s="11" t="n">
        <v>9.66</v>
      </c>
      <c r="Q552" s="11" t="n">
        <v>21.4</v>
      </c>
      <c r="R552" s="11" t="n">
        <v>0.41</v>
      </c>
      <c r="S552" s="11" t="n">
        <v>7.86</v>
      </c>
      <c r="T552" s="11" t="n">
        <v>0.13</v>
      </c>
      <c r="U552" s="11" t="n">
        <v>11.85</v>
      </c>
    </row>
    <row r="553" customFormat="false" ht="14.4" hidden="false" customHeight="false" outlineLevel="0" collapsed="false">
      <c r="A553" s="57" t="n">
        <v>10.11</v>
      </c>
      <c r="B553" s="32" t="s">
        <v>38</v>
      </c>
      <c r="C553" s="17" t="n">
        <v>100</v>
      </c>
      <c r="D553" s="17" t="n">
        <v>0.6</v>
      </c>
      <c r="E553" s="17" t="n">
        <v>3.1</v>
      </c>
      <c r="F553" s="17" t="n">
        <v>2.2</v>
      </c>
      <c r="G553" s="17" t="n">
        <v>38.6</v>
      </c>
      <c r="H553" s="17" t="n">
        <v>0.06</v>
      </c>
      <c r="I553" s="17" t="n">
        <v>0.07</v>
      </c>
      <c r="J553" s="17" t="n">
        <v>0.016</v>
      </c>
      <c r="K553" s="17" t="n">
        <v>0</v>
      </c>
      <c r="L553" s="17" t="n">
        <v>13.6</v>
      </c>
      <c r="M553" s="17" t="n">
        <v>1.99</v>
      </c>
      <c r="N553" s="17" t="n">
        <v>10.1</v>
      </c>
      <c r="O553" s="17" t="n">
        <v>56.3</v>
      </c>
      <c r="P553" s="17" t="n">
        <v>22.6</v>
      </c>
      <c r="Q553" s="17" t="n">
        <v>21.1</v>
      </c>
      <c r="R553" s="17" t="n">
        <v>0.6</v>
      </c>
      <c r="S553" s="17" t="n">
        <v>0.02</v>
      </c>
      <c r="T553" s="17" t="n">
        <v>0.017</v>
      </c>
      <c r="U553" s="34" t="n">
        <v>0.002</v>
      </c>
    </row>
    <row r="554" customFormat="false" ht="14.4" hidden="false" customHeight="false" outlineLevel="0" collapsed="false">
      <c r="A554" s="13" t="n">
        <v>140.36</v>
      </c>
      <c r="B554" s="11" t="s">
        <v>41</v>
      </c>
      <c r="C554" s="11" t="n">
        <v>250</v>
      </c>
      <c r="D554" s="11" t="n">
        <v>6.7</v>
      </c>
      <c r="E554" s="11" t="n">
        <v>6.9</v>
      </c>
      <c r="F554" s="11" t="n">
        <v>19.4</v>
      </c>
      <c r="G554" s="11" t="n">
        <v>166.7</v>
      </c>
      <c r="H554" s="11" t="n">
        <v>0.08</v>
      </c>
      <c r="I554" s="11" t="n">
        <v>0.06</v>
      </c>
      <c r="J554" s="11" t="n">
        <v>122.43</v>
      </c>
      <c r="K554" s="11" t="n">
        <v>0</v>
      </c>
      <c r="L554" s="11" t="n">
        <v>6.6</v>
      </c>
      <c r="M554" s="11" t="n">
        <v>6.04</v>
      </c>
      <c r="N554" s="11" t="n">
        <v>395.66</v>
      </c>
      <c r="O554" s="11" t="n">
        <v>13.82</v>
      </c>
      <c r="P554" s="11" t="n">
        <v>21.01</v>
      </c>
      <c r="Q554" s="11" t="n">
        <v>57.01</v>
      </c>
      <c r="R554" s="11" t="n">
        <v>0.9</v>
      </c>
      <c r="S554" s="11" t="n">
        <v>4.98</v>
      </c>
      <c r="T554" s="11" t="n">
        <v>0.23</v>
      </c>
      <c r="U554" s="11" t="n">
        <v>34.3</v>
      </c>
    </row>
    <row r="555" customFormat="false" ht="14.4" hidden="false" customHeight="false" outlineLevel="0" collapsed="false">
      <c r="A555" s="13" t="n">
        <v>34.01</v>
      </c>
      <c r="B555" s="39" t="s">
        <v>135</v>
      </c>
      <c r="C555" s="11" t="n">
        <v>100</v>
      </c>
      <c r="D555" s="11" t="n">
        <v>12.7</v>
      </c>
      <c r="E555" s="11" t="n">
        <v>19.5</v>
      </c>
      <c r="F555" s="11" t="n">
        <v>21.9</v>
      </c>
      <c r="G555" s="11" t="n">
        <v>314.2</v>
      </c>
      <c r="H555" s="11" t="n">
        <v>0.11</v>
      </c>
      <c r="I555" s="11" t="n">
        <v>0.22</v>
      </c>
      <c r="J555" s="11" t="n">
        <v>169.14</v>
      </c>
      <c r="K555" s="11" t="n">
        <v>1.52</v>
      </c>
      <c r="L555" s="11" t="n">
        <v>6.21</v>
      </c>
      <c r="M555" s="11" t="n">
        <v>88.13</v>
      </c>
      <c r="N555" s="11" t="n">
        <v>320.2</v>
      </c>
      <c r="O555" s="11" t="n">
        <v>134.86</v>
      </c>
      <c r="P555" s="11" t="n">
        <v>27.37</v>
      </c>
      <c r="Q555" s="11" t="n">
        <v>161.43</v>
      </c>
      <c r="R555" s="11" t="n">
        <v>2.74</v>
      </c>
      <c r="S555" s="11" t="n">
        <v>19.55</v>
      </c>
      <c r="T555" s="11" t="n">
        <v>3.25</v>
      </c>
      <c r="U555" s="11" t="n">
        <v>42.94</v>
      </c>
    </row>
    <row r="556" customFormat="false" ht="14.4" hidden="false" customHeight="false" outlineLevel="0" collapsed="false">
      <c r="A556" s="9" t="n">
        <v>199</v>
      </c>
      <c r="B556" s="11" t="s">
        <v>172</v>
      </c>
      <c r="C556" s="11" t="n">
        <v>180</v>
      </c>
      <c r="D556" s="11" t="n">
        <v>15.8</v>
      </c>
      <c r="E556" s="11" t="n">
        <v>5.3</v>
      </c>
      <c r="F556" s="11" t="n">
        <v>36.8</v>
      </c>
      <c r="G556" s="11" t="n">
        <v>257.8</v>
      </c>
      <c r="H556" s="11" t="n">
        <v>0.48</v>
      </c>
      <c r="I556" s="11" t="n">
        <v>0.1</v>
      </c>
      <c r="J556" s="11" t="n">
        <v>17.18</v>
      </c>
      <c r="K556" s="11" t="n">
        <v>0.08</v>
      </c>
      <c r="L556" s="11" t="n">
        <v>0</v>
      </c>
      <c r="M556" s="11" t="n">
        <v>294.14</v>
      </c>
      <c r="N556" s="11" t="n">
        <v>592.88</v>
      </c>
      <c r="O556" s="11" t="n">
        <v>87.94</v>
      </c>
      <c r="P556" s="11" t="n">
        <v>76.77</v>
      </c>
      <c r="Q556" s="11" t="n">
        <v>235.13</v>
      </c>
      <c r="R556" s="11" t="n">
        <v>4.92</v>
      </c>
      <c r="S556" s="11" t="n">
        <v>4.16</v>
      </c>
      <c r="T556" s="11" t="n">
        <v>9.46</v>
      </c>
      <c r="U556" s="11" t="n">
        <v>24.65</v>
      </c>
    </row>
    <row r="557" customFormat="false" ht="14.4" hidden="false" customHeight="false" outlineLevel="0" collapsed="false">
      <c r="A557" s="13" t="s">
        <v>173</v>
      </c>
      <c r="B557" s="11" t="s">
        <v>174</v>
      </c>
      <c r="C557" s="11" t="n">
        <v>200</v>
      </c>
      <c r="D557" s="11" t="n">
        <v>0.5</v>
      </c>
      <c r="E557" s="11" t="n">
        <v>0.1</v>
      </c>
      <c r="F557" s="11" t="n">
        <v>25.3</v>
      </c>
      <c r="G557" s="11" t="n">
        <v>104.4</v>
      </c>
      <c r="H557" s="11" t="n">
        <v>0.12</v>
      </c>
      <c r="I557" s="11" t="n">
        <v>0.16</v>
      </c>
      <c r="J557" s="11" t="n">
        <v>54.66</v>
      </c>
      <c r="K557" s="11" t="n">
        <v>0.84</v>
      </c>
      <c r="L557" s="11" t="n">
        <v>20.52</v>
      </c>
      <c r="M557" s="11" t="n">
        <v>5.93</v>
      </c>
      <c r="N557" s="11" t="n">
        <v>155.38</v>
      </c>
      <c r="O557" s="11" t="n">
        <v>16.02</v>
      </c>
      <c r="P557" s="11" t="n">
        <v>14.96</v>
      </c>
      <c r="Q557" s="11" t="n">
        <v>15.23</v>
      </c>
      <c r="R557" s="11" t="n">
        <v>0.57</v>
      </c>
      <c r="S557" s="11" t="n">
        <v>0.36</v>
      </c>
      <c r="T557" s="11" t="n">
        <v>0.23</v>
      </c>
      <c r="U557" s="11" t="n">
        <v>4.9</v>
      </c>
    </row>
    <row r="558" customFormat="false" ht="14.4" hidden="false" customHeight="false" outlineLevel="0" collapsed="false">
      <c r="A558" s="13" t="n">
        <v>5</v>
      </c>
      <c r="B558" s="11" t="s">
        <v>45</v>
      </c>
      <c r="C558" s="11" t="n">
        <v>50</v>
      </c>
      <c r="D558" s="11" t="n">
        <v>3.8</v>
      </c>
      <c r="E558" s="11" t="n">
        <v>0.4</v>
      </c>
      <c r="F558" s="11" t="n">
        <v>24.6</v>
      </c>
      <c r="G558" s="11" t="n">
        <v>117.2</v>
      </c>
      <c r="H558" s="11" t="n">
        <v>0.06</v>
      </c>
      <c r="I558" s="11" t="n">
        <v>0.02</v>
      </c>
      <c r="J558" s="11" t="n">
        <v>0</v>
      </c>
      <c r="K558" s="11" t="n">
        <v>0</v>
      </c>
      <c r="L558" s="11" t="n">
        <v>0</v>
      </c>
      <c r="M558" s="11" t="n">
        <v>249.5</v>
      </c>
      <c r="N558" s="11" t="n">
        <v>46.5</v>
      </c>
      <c r="O558" s="11" t="n">
        <v>10</v>
      </c>
      <c r="P558" s="11" t="n">
        <v>7</v>
      </c>
      <c r="Q558" s="11" t="n">
        <v>32.5</v>
      </c>
      <c r="R558" s="11" t="n">
        <v>0.55</v>
      </c>
      <c r="S558" s="11" t="n">
        <v>16</v>
      </c>
      <c r="T558" s="11" t="n">
        <v>3</v>
      </c>
      <c r="U558" s="11" t="n">
        <v>7.25</v>
      </c>
    </row>
    <row r="559" customFormat="false" ht="14.4" hidden="false" customHeight="false" outlineLevel="0" collapsed="false">
      <c r="A559" s="13"/>
      <c r="B559" s="10" t="s">
        <v>46</v>
      </c>
      <c r="C559" s="10" t="n">
        <f aca="false">SUM(C552,C554,C555,C556,C557,C558)</f>
        <v>880</v>
      </c>
      <c r="D559" s="10" t="n">
        <f aca="false">SUM(D552,D554,D555,D556,D557,D558)</f>
        <v>40.2</v>
      </c>
      <c r="E559" s="10" t="n">
        <f aca="false">SUM(E552,E554,E555,E556,E557,E558)</f>
        <v>37.6</v>
      </c>
      <c r="F559" s="10" t="n">
        <f aca="false">SUM(F552,F554,F555,F556,F557,F558)</f>
        <v>132</v>
      </c>
      <c r="G559" s="10" t="n">
        <f aca="false">SUM(G552,G554,G555,G556,G557,G558)</f>
        <v>1027.4</v>
      </c>
      <c r="H559" s="10" t="n">
        <f aca="false">SUM(H552,H554,H555,H556,H557,H558)</f>
        <v>0.87</v>
      </c>
      <c r="I559" s="10" t="n">
        <f aca="false">SUM(I552,I554,I555,I556,I557,I558)</f>
        <v>0.58</v>
      </c>
      <c r="J559" s="10" t="n">
        <f aca="false">SUM(J552,J554,J555,J556,J557,J558)</f>
        <v>436.3</v>
      </c>
      <c r="K559" s="10" t="n">
        <f aca="false">SUM(K552,K554,K555,K556,K557,K558)</f>
        <v>2.44</v>
      </c>
      <c r="L559" s="10" t="n">
        <f aca="false">SUM(L552,L554,L555,L556,L557,L558)</f>
        <v>35.59</v>
      </c>
      <c r="M559" s="10" t="n">
        <f aca="false">SUM(M552,M554,M555,M556,M557,M558)</f>
        <v>844.73</v>
      </c>
      <c r="N559" s="10" t="n">
        <f aca="false">SUM(N552,N554,N555,N556,N557,N558)</f>
        <v>1638.47</v>
      </c>
      <c r="O559" s="10" t="n">
        <f aca="false">SUM(O552,O554,O555,O556,O557,O558)</f>
        <v>274.74</v>
      </c>
      <c r="P559" s="10" t="n">
        <f aca="false">SUM(P552,P554,P555,P556,P557,P558)</f>
        <v>156.77</v>
      </c>
      <c r="Q559" s="10" t="n">
        <f aca="false">SUM(Q552,Q554,Q555,Q556,Q557,Q558)</f>
        <v>522.7</v>
      </c>
      <c r="R559" s="10" t="n">
        <f aca="false">SUM(R552,R554,R555,R556,R557,R558)</f>
        <v>10.09</v>
      </c>
      <c r="S559" s="10" t="n">
        <f aca="false">SUM(S552,S554,S555,S556,S557,S558)</f>
        <v>52.91</v>
      </c>
      <c r="T559" s="10" t="n">
        <f aca="false">SUM(T552,T554,T555,T556,T557,T558)</f>
        <v>16.3</v>
      </c>
      <c r="U559" s="10" t="n">
        <f aca="false">SUM(U552,U554,U555,U556,U557,U558)</f>
        <v>125.89</v>
      </c>
    </row>
    <row r="560" customFormat="false" ht="14.4" hidden="false" customHeight="false" outlineLevel="0" collapsed="false">
      <c r="A560" s="13"/>
      <c r="B560" s="10" t="s">
        <v>47</v>
      </c>
      <c r="C560" s="11"/>
      <c r="D560" s="11"/>
      <c r="E560" s="11"/>
      <c r="F560" s="11"/>
      <c r="G560" s="11"/>
      <c r="H560" s="11"/>
      <c r="I560" s="11"/>
      <c r="J560" s="11"/>
      <c r="K560" s="11"/>
      <c r="L560" s="11"/>
      <c r="M560" s="11"/>
      <c r="N560" s="11"/>
      <c r="O560" s="11"/>
      <c r="P560" s="11"/>
      <c r="Q560" s="11"/>
      <c r="R560" s="11"/>
      <c r="S560" s="11"/>
      <c r="T560" s="11"/>
      <c r="U560" s="11"/>
    </row>
    <row r="561" customFormat="false" ht="24.6" hidden="false" customHeight="false" outlineLevel="0" collapsed="false">
      <c r="A561" s="13" t="n">
        <v>401.22</v>
      </c>
      <c r="B561" s="14" t="s">
        <v>175</v>
      </c>
      <c r="C561" s="11" t="n">
        <v>150</v>
      </c>
      <c r="D561" s="11" t="n">
        <v>10.1</v>
      </c>
      <c r="E561" s="11" t="n">
        <v>15.3</v>
      </c>
      <c r="F561" s="11" t="n">
        <v>50.3</v>
      </c>
      <c r="G561" s="11" t="n">
        <v>379.2</v>
      </c>
      <c r="H561" s="11" t="n">
        <v>0.12</v>
      </c>
      <c r="I561" s="11" t="n">
        <v>0.14</v>
      </c>
      <c r="J561" s="11" t="n">
        <v>28.08</v>
      </c>
      <c r="K561" s="11" t="n">
        <v>0.13</v>
      </c>
      <c r="L561" s="11" t="n">
        <v>0.39</v>
      </c>
      <c r="M561" s="11" t="n">
        <v>63.53</v>
      </c>
      <c r="N561" s="11" t="n">
        <v>179.35</v>
      </c>
      <c r="O561" s="11" t="n">
        <v>94.08</v>
      </c>
      <c r="P561" s="11" t="n">
        <v>20.52</v>
      </c>
      <c r="Q561" s="11" t="n">
        <v>126.86</v>
      </c>
      <c r="R561" s="11" t="n">
        <v>0.96</v>
      </c>
      <c r="S561" s="11" t="n">
        <v>12.53</v>
      </c>
      <c r="T561" s="11" t="n">
        <v>6.03</v>
      </c>
      <c r="U561" s="11" t="n">
        <v>32.85</v>
      </c>
    </row>
    <row r="562" customFormat="false" ht="14.4" hidden="false" customHeight="false" outlineLevel="0" collapsed="false">
      <c r="A562" s="13" t="n">
        <v>304</v>
      </c>
      <c r="B562" s="11" t="s">
        <v>127</v>
      </c>
      <c r="C562" s="11" t="n">
        <v>200</v>
      </c>
      <c r="D562" s="11" t="n">
        <v>5.8</v>
      </c>
      <c r="E562" s="11" t="n">
        <v>5</v>
      </c>
      <c r="F562" s="11" t="n">
        <v>8.4</v>
      </c>
      <c r="G562" s="11" t="n">
        <v>101.8</v>
      </c>
      <c r="H562" s="11" t="n">
        <v>0.04</v>
      </c>
      <c r="I562" s="11" t="n">
        <v>0.26</v>
      </c>
      <c r="J562" s="11" t="n">
        <v>44</v>
      </c>
      <c r="K562" s="11" t="n">
        <v>0</v>
      </c>
      <c r="L562" s="11" t="n">
        <v>0.6</v>
      </c>
      <c r="M562" s="11" t="n">
        <v>100</v>
      </c>
      <c r="N562" s="11" t="n">
        <v>292</v>
      </c>
      <c r="O562" s="11" t="n">
        <v>248</v>
      </c>
      <c r="P562" s="11" t="n">
        <v>28</v>
      </c>
      <c r="Q562" s="11" t="n">
        <v>184</v>
      </c>
      <c r="R562" s="11" t="n">
        <v>0.2</v>
      </c>
      <c r="S562" s="11" t="n">
        <v>18</v>
      </c>
      <c r="T562" s="11" t="n">
        <v>2</v>
      </c>
      <c r="U562" s="11" t="n">
        <v>40</v>
      </c>
    </row>
    <row r="563" customFormat="false" ht="14.4" hidden="false" customHeight="false" outlineLevel="0" collapsed="false">
      <c r="A563" s="9"/>
      <c r="B563" s="10" t="s">
        <v>51</v>
      </c>
      <c r="C563" s="10" t="n">
        <f aca="false">SUM(C561:C562)</f>
        <v>350</v>
      </c>
      <c r="D563" s="10" t="n">
        <f aca="false">SUM(D561:D562)</f>
        <v>15.9</v>
      </c>
      <c r="E563" s="10" t="n">
        <f aca="false">SUM(E561:E562)</f>
        <v>20.3</v>
      </c>
      <c r="F563" s="10" t="n">
        <f aca="false">SUM(F561:F562)</f>
        <v>58.7</v>
      </c>
      <c r="G563" s="10" t="n">
        <f aca="false">SUM(G561:G562)</f>
        <v>481</v>
      </c>
      <c r="H563" s="10" t="n">
        <f aca="false">SUM(H561:H562)</f>
        <v>0.16</v>
      </c>
      <c r="I563" s="10" t="n">
        <f aca="false">SUM(I561:I562)</f>
        <v>0.4</v>
      </c>
      <c r="J563" s="10" t="n">
        <f aca="false">SUM(J561:J562)</f>
        <v>72.08</v>
      </c>
      <c r="K563" s="10" t="n">
        <f aca="false">SUM(K561:K562)</f>
        <v>0.13</v>
      </c>
      <c r="L563" s="10" t="n">
        <f aca="false">SUM(L561:L562)</f>
        <v>0.99</v>
      </c>
      <c r="M563" s="10" t="n">
        <f aca="false">SUM(M561:M562)</f>
        <v>163.53</v>
      </c>
      <c r="N563" s="10" t="n">
        <f aca="false">SUM(N561:N562)</f>
        <v>471.35</v>
      </c>
      <c r="O563" s="10" t="n">
        <f aca="false">SUM(O561:O562)</f>
        <v>342.08</v>
      </c>
      <c r="P563" s="10" t="n">
        <f aca="false">SUM(P561:P562)</f>
        <v>48.52</v>
      </c>
      <c r="Q563" s="10" t="n">
        <f aca="false">SUM(Q561:Q562)</f>
        <v>310.86</v>
      </c>
      <c r="R563" s="10" t="n">
        <f aca="false">SUM(R561:R562)</f>
        <v>1.16</v>
      </c>
      <c r="S563" s="10" t="n">
        <f aca="false">SUM(S561:S562)</f>
        <v>30.53</v>
      </c>
      <c r="T563" s="10" t="n">
        <f aca="false">SUM(T561:T562)</f>
        <v>8.03</v>
      </c>
      <c r="U563" s="10" t="n">
        <f aca="false">SUM(U561:U562)</f>
        <v>72.85</v>
      </c>
    </row>
    <row r="564" customFormat="false" ht="14.4" hidden="false" customHeight="false" outlineLevel="0" collapsed="false">
      <c r="A564" s="3"/>
      <c r="B564" s="10" t="s">
        <v>52</v>
      </c>
      <c r="C564" s="10"/>
      <c r="D564" s="10"/>
      <c r="E564" s="10"/>
      <c r="F564" s="10"/>
      <c r="G564" s="10"/>
      <c r="H564" s="10"/>
      <c r="I564" s="10"/>
      <c r="J564" s="10"/>
      <c r="K564" s="10"/>
      <c r="L564" s="10"/>
      <c r="M564" s="10"/>
      <c r="N564" s="10"/>
      <c r="O564" s="10"/>
      <c r="P564" s="10"/>
      <c r="Q564" s="10"/>
      <c r="R564" s="10"/>
      <c r="S564" s="10"/>
      <c r="T564" s="10"/>
      <c r="U564" s="10"/>
    </row>
    <row r="565" customFormat="false" ht="14.4" hidden="false" customHeight="false" outlineLevel="0" collapsed="false">
      <c r="A565" s="3" t="n">
        <v>28.07</v>
      </c>
      <c r="B565" s="11" t="s">
        <v>224</v>
      </c>
      <c r="C565" s="23" t="n">
        <v>100</v>
      </c>
      <c r="D565" s="23" t="n">
        <v>0.4</v>
      </c>
      <c r="E565" s="23" t="n">
        <v>0.4</v>
      </c>
      <c r="F565" s="23" t="n">
        <v>9.8</v>
      </c>
      <c r="G565" s="23" t="n">
        <v>44.4</v>
      </c>
      <c r="H565" s="23" t="n">
        <v>0.01</v>
      </c>
      <c r="I565" s="23" t="n">
        <v>0.01</v>
      </c>
      <c r="J565" s="23" t="n">
        <v>5</v>
      </c>
      <c r="K565" s="23" t="n">
        <v>0</v>
      </c>
      <c r="L565" s="23" t="n">
        <v>10</v>
      </c>
      <c r="M565" s="23" t="n">
        <v>260</v>
      </c>
      <c r="N565" s="23" t="n">
        <v>278</v>
      </c>
      <c r="O565" s="23" t="n">
        <v>16</v>
      </c>
      <c r="P565" s="23" t="n">
        <v>9</v>
      </c>
      <c r="Q565" s="23" t="n">
        <v>11</v>
      </c>
      <c r="R565" s="23" t="n">
        <v>2.2</v>
      </c>
      <c r="S565" s="23" t="n">
        <v>2</v>
      </c>
      <c r="T565" s="23" t="n">
        <v>0.3</v>
      </c>
      <c r="U565" s="23" t="n">
        <v>0.8</v>
      </c>
    </row>
    <row r="566" customFormat="false" ht="14.4" hidden="false" customHeight="false" outlineLevel="0" collapsed="false">
      <c r="A566" s="3" t="n">
        <v>267.66</v>
      </c>
      <c r="B566" s="11" t="s">
        <v>167</v>
      </c>
      <c r="C566" s="11" t="n">
        <v>50</v>
      </c>
      <c r="D566" s="11" t="n">
        <v>5.71</v>
      </c>
      <c r="E566" s="11" t="n">
        <v>8.27</v>
      </c>
      <c r="F566" s="11" t="n">
        <v>2.74</v>
      </c>
      <c r="G566" s="11" t="n">
        <v>110.26</v>
      </c>
      <c r="H566" s="11" t="n">
        <v>0.03</v>
      </c>
      <c r="I566" s="11" t="n">
        <v>0.05</v>
      </c>
      <c r="J566" s="11" t="n">
        <v>0.33</v>
      </c>
      <c r="K566" s="11" t="n">
        <v>0.02</v>
      </c>
      <c r="L566" s="11" t="n">
        <v>1.39</v>
      </c>
      <c r="M566" s="11" t="n">
        <v>0</v>
      </c>
      <c r="N566" s="11" t="n">
        <v>149.49</v>
      </c>
      <c r="O566" s="11" t="n">
        <v>16.18</v>
      </c>
      <c r="P566" s="11" t="n">
        <v>3.08</v>
      </c>
      <c r="Q566" s="11" t="n">
        <v>62.38</v>
      </c>
      <c r="R566" s="11" t="n">
        <v>0.76</v>
      </c>
      <c r="S566" s="11" t="n">
        <v>2.44</v>
      </c>
      <c r="T566" s="11" t="n">
        <v>0.17</v>
      </c>
      <c r="U566" s="11" t="n">
        <v>24.28</v>
      </c>
    </row>
    <row r="567" customFormat="false" ht="14.4" hidden="false" customHeight="false" outlineLevel="0" collapsed="false">
      <c r="A567" s="3" t="n">
        <v>221.01</v>
      </c>
      <c r="B567" s="14" t="s">
        <v>176</v>
      </c>
      <c r="C567" s="23" t="n">
        <v>150</v>
      </c>
      <c r="D567" s="23" t="n">
        <v>4.17</v>
      </c>
      <c r="E567" s="23" t="n">
        <v>4.99</v>
      </c>
      <c r="F567" s="22" t="n">
        <v>23.94</v>
      </c>
      <c r="G567" s="23" t="n">
        <v>157.5</v>
      </c>
      <c r="H567" s="23" t="n">
        <v>0.1</v>
      </c>
      <c r="I567" s="23" t="n">
        <v>0.01</v>
      </c>
      <c r="J567" s="23" t="n">
        <v>0</v>
      </c>
      <c r="K567" s="23" t="n">
        <v>0</v>
      </c>
      <c r="L567" s="23" t="n">
        <v>0</v>
      </c>
      <c r="M567" s="23" t="n">
        <v>585</v>
      </c>
      <c r="N567" s="23" t="n">
        <v>77.19</v>
      </c>
      <c r="O567" s="23" t="n">
        <v>10.96</v>
      </c>
      <c r="P567" s="23" t="n">
        <v>29.89</v>
      </c>
      <c r="Q567" s="23" t="n">
        <v>85.47</v>
      </c>
      <c r="R567" s="23" t="n">
        <v>0.97</v>
      </c>
      <c r="S567" s="23" t="n">
        <v>0.001</v>
      </c>
      <c r="T567" s="23" t="n">
        <v>0.01</v>
      </c>
      <c r="U567" s="23" t="n">
        <v>0.03</v>
      </c>
    </row>
    <row r="568" customFormat="false" ht="14.4" hidden="false" customHeight="false" outlineLevel="0" collapsed="false">
      <c r="A568" s="3" t="n">
        <v>409.16</v>
      </c>
      <c r="B568" s="11" t="s">
        <v>79</v>
      </c>
      <c r="C568" s="11" t="n">
        <v>200</v>
      </c>
      <c r="D568" s="11" t="n">
        <v>0.2</v>
      </c>
      <c r="E568" s="11" t="n">
        <v>0.1</v>
      </c>
      <c r="F568" s="11" t="n">
        <v>20.1</v>
      </c>
      <c r="G568" s="11" t="n">
        <v>82.4</v>
      </c>
      <c r="H568" s="11" t="n">
        <v>0.17</v>
      </c>
      <c r="I568" s="11" t="n">
        <v>0.21</v>
      </c>
      <c r="J568" s="11" t="n">
        <v>56.43</v>
      </c>
      <c r="K568" s="11" t="n">
        <v>1.26</v>
      </c>
      <c r="L568" s="11" t="n">
        <v>8.1</v>
      </c>
      <c r="M568" s="11" t="n">
        <v>8.23</v>
      </c>
      <c r="N568" s="11" t="n">
        <v>101.17</v>
      </c>
      <c r="O568" s="11" t="n">
        <v>70.76</v>
      </c>
      <c r="P568" s="11" t="n">
        <v>5.74</v>
      </c>
      <c r="Q568" s="11" t="n">
        <v>6.79</v>
      </c>
      <c r="R568" s="11" t="n">
        <v>0.65</v>
      </c>
      <c r="S568" s="11" t="n">
        <v>0.9</v>
      </c>
      <c r="T568" s="11" t="n">
        <v>0.09</v>
      </c>
      <c r="U568" s="11" t="n">
        <v>4.35</v>
      </c>
    </row>
    <row r="569" customFormat="false" ht="14.4" hidden="false" customHeight="false" outlineLevel="0" collapsed="false">
      <c r="A569" s="13" t="n">
        <v>5</v>
      </c>
      <c r="B569" s="11" t="s">
        <v>45</v>
      </c>
      <c r="C569" s="11" t="n">
        <v>50</v>
      </c>
      <c r="D569" s="11" t="n">
        <v>3.8</v>
      </c>
      <c r="E569" s="11" t="n">
        <v>0.4</v>
      </c>
      <c r="F569" s="11" t="n">
        <v>24.6</v>
      </c>
      <c r="G569" s="11" t="n">
        <v>117.2</v>
      </c>
      <c r="H569" s="11" t="n">
        <v>0.06</v>
      </c>
      <c r="I569" s="11" t="n">
        <v>0.02</v>
      </c>
      <c r="J569" s="11" t="n">
        <v>0</v>
      </c>
      <c r="K569" s="11" t="n">
        <v>0</v>
      </c>
      <c r="L569" s="11" t="n">
        <v>0</v>
      </c>
      <c r="M569" s="11" t="n">
        <v>249.5</v>
      </c>
      <c r="N569" s="11" t="n">
        <v>46.5</v>
      </c>
      <c r="O569" s="11" t="n">
        <v>10</v>
      </c>
      <c r="P569" s="11" t="n">
        <v>7</v>
      </c>
      <c r="Q569" s="11" t="n">
        <v>32.5</v>
      </c>
      <c r="R569" s="11" t="n">
        <v>0.55</v>
      </c>
      <c r="S569" s="11" t="n">
        <v>16</v>
      </c>
      <c r="T569" s="11" t="n">
        <v>3</v>
      </c>
      <c r="U569" s="11" t="n">
        <v>7.25</v>
      </c>
    </row>
    <row r="570" customFormat="false" ht="14.4" hidden="false" customHeight="false" outlineLevel="0" collapsed="false">
      <c r="A570" s="3"/>
      <c r="B570" s="10" t="s">
        <v>58</v>
      </c>
      <c r="C570" s="10" t="n">
        <f aca="false">SUM(C565:C569)</f>
        <v>550</v>
      </c>
      <c r="D570" s="51" t="n">
        <f aca="false">SUM(D565:D569)</f>
        <v>14.28</v>
      </c>
      <c r="E570" s="10" t="n">
        <f aca="false">SUM(E565:E569)</f>
        <v>14.16</v>
      </c>
      <c r="F570" s="10" t="n">
        <f aca="false">SUM(F565:F569)</f>
        <v>81.18</v>
      </c>
      <c r="G570" s="10" t="n">
        <f aca="false">SUM(G565:G569)</f>
        <v>511.76</v>
      </c>
      <c r="H570" s="10" t="n">
        <f aca="false">SUM(H565:H569)</f>
        <v>0.37</v>
      </c>
      <c r="I570" s="10" t="n">
        <f aca="false">SUM(I565:I569)</f>
        <v>0.3</v>
      </c>
      <c r="J570" s="10" t="n">
        <f aca="false">SUM(J565:J569)</f>
        <v>61.76</v>
      </c>
      <c r="K570" s="10" t="n">
        <f aca="false">SUM(K565:K569)</f>
        <v>1.28</v>
      </c>
      <c r="L570" s="10" t="n">
        <f aca="false">SUM(L565:L569)</f>
        <v>19.49</v>
      </c>
      <c r="M570" s="10" t="n">
        <f aca="false">SUM(M565:M569)</f>
        <v>1102.73</v>
      </c>
      <c r="N570" s="10" t="n">
        <f aca="false">SUM(N565:N569)</f>
        <v>652.35</v>
      </c>
      <c r="O570" s="10" t="n">
        <f aca="false">SUM(O565:O569)</f>
        <v>123.9</v>
      </c>
      <c r="P570" s="10" t="n">
        <f aca="false">SUM(P565:P569)</f>
        <v>54.71</v>
      </c>
      <c r="Q570" s="10" t="n">
        <f aca="false">SUM(Q565:Q569)</f>
        <v>198.14</v>
      </c>
      <c r="R570" s="10" t="n">
        <f aca="false">SUM(R565:R569)</f>
        <v>5.13</v>
      </c>
      <c r="S570" s="10" t="n">
        <f aca="false">SUM(S565:S569)</f>
        <v>21.341</v>
      </c>
      <c r="T570" s="10" t="n">
        <f aca="false">SUM(T565:T569)</f>
        <v>3.57</v>
      </c>
      <c r="U570" s="10" t="n">
        <f aca="false">SUM(U565:U569)</f>
        <v>36.71</v>
      </c>
    </row>
    <row r="571" customFormat="false" ht="14.4" hidden="false" customHeight="false" outlineLevel="0" collapsed="false">
      <c r="A571" s="9"/>
      <c r="B571" s="26" t="s">
        <v>59</v>
      </c>
      <c r="C571" s="26" t="n">
        <f aca="false">SUM(C550,C559,C563,C570)</f>
        <v>2340</v>
      </c>
      <c r="D571" s="26" t="n">
        <f aca="false">SUM(D550,D559,D563,D570)</f>
        <v>96.18</v>
      </c>
      <c r="E571" s="26" t="n">
        <f aca="false">SUM(E550,E559,E563,E570)</f>
        <v>98.36</v>
      </c>
      <c r="F571" s="26" t="n">
        <f aca="false">SUM(F550,F559,F563,F570)</f>
        <v>365.08</v>
      </c>
      <c r="G571" s="26" t="n">
        <f aca="false">SUM(G550,G559,G563,G570)</f>
        <v>2732.06</v>
      </c>
      <c r="H571" s="26" t="n">
        <f aca="false">SUM(H550,H559,H563,H570)</f>
        <v>1.68</v>
      </c>
      <c r="I571" s="26" t="n">
        <f aca="false">SUM(I550,I559,I563,I570)</f>
        <v>1.56</v>
      </c>
      <c r="J571" s="26" t="n">
        <f aca="false">SUM(J550,J559,J563,J570)</f>
        <v>1921.17</v>
      </c>
      <c r="K571" s="26" t="n">
        <f aca="false">SUM(K550,K559,K563,K570)</f>
        <v>5.09</v>
      </c>
      <c r="L571" s="26" t="n">
        <f aca="false">SUM(L550,L559,L563,L570)</f>
        <v>67.93</v>
      </c>
      <c r="M571" s="26" t="n">
        <f aca="false">SUM(M550,M559,M563,M570)</f>
        <v>2704.39</v>
      </c>
      <c r="N571" s="26" t="n">
        <f aca="false">SUM(N550,N559,N563,N570)</f>
        <v>3360.03</v>
      </c>
      <c r="O571" s="26" t="n">
        <f aca="false">SUM(O550,O559,O563,O570)</f>
        <v>945</v>
      </c>
      <c r="P571" s="26" t="n">
        <f aca="false">SUM(P550,P559,P563,P570)</f>
        <v>335.92</v>
      </c>
      <c r="Q571" s="26" t="n">
        <f aca="false">SUM(Q550,Q559,Q563,Q570)</f>
        <v>1333.86</v>
      </c>
      <c r="R571" s="26" t="n">
        <f aca="false">SUM(R550,R559,R563,R570)</f>
        <v>22.6</v>
      </c>
      <c r="S571" s="26" t="n">
        <f aca="false">SUM(S550,S559,S563,S570)</f>
        <v>155.911</v>
      </c>
      <c r="T571" s="26" t="n">
        <f aca="false">SUM(T550,T559,T563,T570)</f>
        <v>34.62</v>
      </c>
      <c r="U571" s="26" t="n">
        <f aca="false">SUM(U550,U559,U563,U570)</f>
        <v>347.77</v>
      </c>
    </row>
    <row r="572" customFormat="false" ht="14.4" hidden="false" customHeight="false" outlineLevel="0" collapsed="false">
      <c r="A572" s="27"/>
      <c r="B572" s="28"/>
      <c r="C572" s="28"/>
      <c r="D572" s="28"/>
      <c r="E572" s="28"/>
      <c r="F572" s="28"/>
      <c r="G572" s="28"/>
      <c r="H572" s="28"/>
      <c r="I572" s="28"/>
      <c r="J572" s="28"/>
      <c r="K572" s="28"/>
      <c r="L572" s="28"/>
      <c r="M572" s="28"/>
      <c r="N572" s="28"/>
      <c r="O572" s="28"/>
      <c r="P572" s="28"/>
      <c r="Q572" s="28"/>
      <c r="R572" s="28"/>
      <c r="S572" s="28"/>
      <c r="T572" s="28"/>
      <c r="U572" s="28"/>
    </row>
    <row r="573" customFormat="false" ht="14.4" hidden="false" customHeight="false" outlineLevel="0" collapsed="false">
      <c r="A573" s="9"/>
      <c r="B573" s="29" t="s">
        <v>225</v>
      </c>
      <c r="C573" s="11"/>
      <c r="D573" s="11"/>
      <c r="E573" s="11"/>
      <c r="F573" s="11"/>
      <c r="G573" s="11"/>
      <c r="H573" s="11"/>
      <c r="I573" s="11"/>
      <c r="J573" s="11"/>
      <c r="K573" s="11"/>
      <c r="L573" s="11"/>
      <c r="M573" s="11"/>
      <c r="N573" s="11"/>
      <c r="O573" s="11"/>
      <c r="P573" s="11"/>
      <c r="Q573" s="11"/>
      <c r="R573" s="11"/>
      <c r="S573" s="11"/>
      <c r="T573" s="11"/>
      <c r="U573" s="11"/>
    </row>
    <row r="574" customFormat="false" ht="14.4" hidden="false" customHeight="false" outlineLevel="0" collapsed="false">
      <c r="A574" s="9"/>
      <c r="B574" s="10" t="s">
        <v>30</v>
      </c>
      <c r="C574" s="11"/>
      <c r="D574" s="11"/>
      <c r="E574" s="11"/>
      <c r="F574" s="11"/>
      <c r="G574" s="11"/>
      <c r="H574" s="11"/>
      <c r="I574" s="11"/>
      <c r="J574" s="11"/>
      <c r="K574" s="11"/>
      <c r="L574" s="11"/>
      <c r="M574" s="11"/>
      <c r="N574" s="11"/>
      <c r="O574" s="11"/>
      <c r="P574" s="11"/>
      <c r="Q574" s="11"/>
      <c r="R574" s="11"/>
      <c r="S574" s="11"/>
      <c r="T574" s="11"/>
      <c r="U574" s="11"/>
    </row>
    <row r="575" customFormat="false" ht="14.4" hidden="false" customHeight="false" outlineLevel="0" collapsed="false">
      <c r="A575" s="3" t="n">
        <v>28.12</v>
      </c>
      <c r="B575" s="11" t="s">
        <v>131</v>
      </c>
      <c r="C575" s="11" t="n">
        <v>100</v>
      </c>
      <c r="D575" s="11" t="n">
        <v>0.91</v>
      </c>
      <c r="E575" s="11" t="n">
        <v>0.16</v>
      </c>
      <c r="F575" s="11" t="n">
        <v>8.08</v>
      </c>
      <c r="G575" s="11" t="n">
        <v>37.83</v>
      </c>
      <c r="H575" s="11" t="n">
        <v>0.04</v>
      </c>
      <c r="I575" s="11" t="n">
        <v>0.03</v>
      </c>
      <c r="J575" s="11" t="n">
        <v>8</v>
      </c>
      <c r="K575" s="11" t="n">
        <v>0</v>
      </c>
      <c r="L575" s="11" t="n">
        <v>60</v>
      </c>
      <c r="M575" s="11" t="n">
        <v>13</v>
      </c>
      <c r="N575" s="11" t="n">
        <v>197</v>
      </c>
      <c r="O575" s="11" t="n">
        <v>34</v>
      </c>
      <c r="P575" s="11" t="n">
        <v>13</v>
      </c>
      <c r="Q575" s="11" t="n">
        <v>23</v>
      </c>
      <c r="R575" s="11" t="n">
        <v>0.3</v>
      </c>
      <c r="S575" s="11" t="n">
        <v>2</v>
      </c>
      <c r="T575" s="11" t="n">
        <v>0.5</v>
      </c>
      <c r="U575" s="11" t="n">
        <v>17</v>
      </c>
    </row>
    <row r="576" customFormat="false" ht="14.4" hidden="false" customHeight="false" outlineLevel="0" collapsed="false">
      <c r="A576" s="9" t="n">
        <v>219.15</v>
      </c>
      <c r="B576" s="11" t="s">
        <v>178</v>
      </c>
      <c r="C576" s="11" t="n">
        <v>160</v>
      </c>
      <c r="D576" s="11" t="n">
        <v>31.7</v>
      </c>
      <c r="E576" s="11" t="n">
        <v>14.3</v>
      </c>
      <c r="F576" s="11" t="n">
        <v>24.1</v>
      </c>
      <c r="G576" s="11" t="n">
        <v>351.9</v>
      </c>
      <c r="H576" s="11" t="n">
        <v>0.07</v>
      </c>
      <c r="I576" s="11" t="n">
        <v>0.33</v>
      </c>
      <c r="J576" s="11" t="n">
        <v>38.91</v>
      </c>
      <c r="K576" s="11" t="n">
        <v>0.15</v>
      </c>
      <c r="L576" s="11" t="n">
        <v>0.29</v>
      </c>
      <c r="M576" s="11" t="n">
        <v>52.25</v>
      </c>
      <c r="N576" s="11" t="n">
        <v>166.04</v>
      </c>
      <c r="O576" s="11" t="n">
        <v>214.94</v>
      </c>
      <c r="P576" s="11" t="n">
        <v>32.85</v>
      </c>
      <c r="Q576" s="11" t="n">
        <v>304.85</v>
      </c>
      <c r="R576" s="11" t="n">
        <v>0.91</v>
      </c>
      <c r="S576" s="11" t="n">
        <v>14.65</v>
      </c>
      <c r="T576" s="11" t="n">
        <v>41.08</v>
      </c>
      <c r="U576" s="11" t="n">
        <v>55.03</v>
      </c>
    </row>
    <row r="577" customFormat="false" ht="14.4" hidden="false" customHeight="false" outlineLevel="0" collapsed="false">
      <c r="A577" s="9" t="n">
        <v>621.01</v>
      </c>
      <c r="B577" s="11" t="s">
        <v>179</v>
      </c>
      <c r="C577" s="11" t="n">
        <v>50</v>
      </c>
      <c r="D577" s="11" t="n">
        <v>0.2</v>
      </c>
      <c r="E577" s="11" t="n">
        <v>0</v>
      </c>
      <c r="F577" s="11" t="n">
        <v>10.1</v>
      </c>
      <c r="G577" s="11" t="n">
        <v>41.7</v>
      </c>
      <c r="H577" s="11" t="n">
        <v>0.01</v>
      </c>
      <c r="I577" s="11" t="n">
        <v>0.01</v>
      </c>
      <c r="J577" s="11" t="n">
        <v>40.09</v>
      </c>
      <c r="K577" s="11" t="n">
        <v>0</v>
      </c>
      <c r="L577" s="11" t="n">
        <v>2.03</v>
      </c>
      <c r="M577" s="11" t="n">
        <v>0.77</v>
      </c>
      <c r="N577" s="11" t="n">
        <v>66.27</v>
      </c>
      <c r="O577" s="11" t="n">
        <v>18.25</v>
      </c>
      <c r="P577" s="11" t="n">
        <v>2</v>
      </c>
      <c r="Q577" s="11" t="n">
        <v>6.53</v>
      </c>
      <c r="R577" s="11" t="n">
        <v>0.19</v>
      </c>
      <c r="S577" s="11" t="n">
        <v>0.25</v>
      </c>
      <c r="T577" s="11" t="n">
        <v>0.03</v>
      </c>
      <c r="U577" s="11" t="n">
        <v>2.75</v>
      </c>
    </row>
    <row r="578" customFormat="false" ht="14.4" hidden="false" customHeight="false" outlineLevel="0" collapsed="false">
      <c r="A578" s="9" t="n">
        <v>430</v>
      </c>
      <c r="B578" s="11" t="s">
        <v>99</v>
      </c>
      <c r="C578" s="11" t="n">
        <v>200</v>
      </c>
      <c r="D578" s="11" t="n">
        <v>0.4</v>
      </c>
      <c r="E578" s="11" t="n">
        <v>0.1</v>
      </c>
      <c r="F578" s="11" t="n">
        <v>5.2</v>
      </c>
      <c r="G578" s="11" t="n">
        <v>23.3</v>
      </c>
      <c r="H578" s="11" t="n">
        <v>0</v>
      </c>
      <c r="I578" s="11" t="n">
        <v>0.02</v>
      </c>
      <c r="J578" s="11" t="n">
        <v>1.03</v>
      </c>
      <c r="K578" s="11" t="n">
        <v>0</v>
      </c>
      <c r="L578" s="11" t="n">
        <v>1.49</v>
      </c>
      <c r="M578" s="11" t="n">
        <v>1.75</v>
      </c>
      <c r="N578" s="11" t="n">
        <v>51.35</v>
      </c>
      <c r="O578" s="11" t="n">
        <v>81.34</v>
      </c>
      <c r="P578" s="11" t="n">
        <v>8.95</v>
      </c>
      <c r="Q578" s="11" t="n">
        <v>16.62</v>
      </c>
      <c r="R578" s="11" t="n">
        <v>1.66</v>
      </c>
      <c r="S578" s="11" t="n">
        <v>0</v>
      </c>
      <c r="T578" s="11" t="n">
        <v>0.01</v>
      </c>
      <c r="U578" s="11" t="n">
        <v>0</v>
      </c>
    </row>
    <row r="579" customFormat="false" ht="14.4" hidden="false" customHeight="false" outlineLevel="0" collapsed="false">
      <c r="A579" s="9" t="n">
        <v>0.08</v>
      </c>
      <c r="B579" s="11" t="s">
        <v>35</v>
      </c>
      <c r="C579" s="11" t="n">
        <v>40</v>
      </c>
      <c r="D579" s="11" t="n">
        <v>3</v>
      </c>
      <c r="E579" s="11" t="n">
        <v>0.3</v>
      </c>
      <c r="F579" s="11" t="n">
        <v>19.7</v>
      </c>
      <c r="G579" s="11" t="n">
        <v>93.8</v>
      </c>
      <c r="H579" s="11" t="n">
        <v>0.04</v>
      </c>
      <c r="I579" s="11" t="n">
        <v>0.01</v>
      </c>
      <c r="J579" s="11" t="n">
        <v>0</v>
      </c>
      <c r="K579" s="11" t="n">
        <v>0</v>
      </c>
      <c r="L579" s="11" t="n">
        <v>0</v>
      </c>
      <c r="M579" s="11" t="n">
        <v>199.6</v>
      </c>
      <c r="N579" s="11" t="n">
        <v>37.2</v>
      </c>
      <c r="O579" s="11" t="n">
        <v>8</v>
      </c>
      <c r="P579" s="11" t="n">
        <v>5.6</v>
      </c>
      <c r="Q579" s="11" t="n">
        <v>26</v>
      </c>
      <c r="R579" s="11" t="n">
        <v>0.44</v>
      </c>
      <c r="S579" s="11" t="n">
        <v>1.28</v>
      </c>
      <c r="T579" s="11" t="n">
        <v>2.4</v>
      </c>
      <c r="U579" s="11" t="n">
        <v>5.8</v>
      </c>
    </row>
    <row r="580" customFormat="false" ht="14.4" hidden="false" customHeight="false" outlineLevel="0" collapsed="false">
      <c r="A580" s="9"/>
      <c r="B580" s="10" t="s">
        <v>36</v>
      </c>
      <c r="C580" s="10" t="n">
        <f aca="false">SUM(C575:C579)</f>
        <v>550</v>
      </c>
      <c r="D580" s="10" t="n">
        <f aca="false">SUM(D575:D579)</f>
        <v>36.21</v>
      </c>
      <c r="E580" s="10" t="n">
        <f aca="false">SUM(E575:E579)</f>
        <v>14.86</v>
      </c>
      <c r="F580" s="10" t="n">
        <f aca="false">SUM(F575:F579)</f>
        <v>67.18</v>
      </c>
      <c r="G580" s="10" t="n">
        <f aca="false">SUM(G575:G579)</f>
        <v>548.53</v>
      </c>
      <c r="H580" s="10" t="n">
        <f aca="false">SUM(H575:H579)</f>
        <v>0.16</v>
      </c>
      <c r="I580" s="10" t="n">
        <f aca="false">SUM(I575:I579)</f>
        <v>0.4</v>
      </c>
      <c r="J580" s="10" t="n">
        <f aca="false">SUM(J575:J579)</f>
        <v>88.03</v>
      </c>
      <c r="K580" s="10" t="n">
        <f aca="false">SUM(K575:K579)</f>
        <v>0.15</v>
      </c>
      <c r="L580" s="10" t="n">
        <f aca="false">SUM(L575:L579)</f>
        <v>63.81</v>
      </c>
      <c r="M580" s="10" t="n">
        <f aca="false">SUM(M575:M579)</f>
        <v>267.37</v>
      </c>
      <c r="N580" s="10" t="n">
        <f aca="false">SUM(N575:N579)</f>
        <v>517.86</v>
      </c>
      <c r="O580" s="10" t="n">
        <f aca="false">SUM(O575:O579)</f>
        <v>356.53</v>
      </c>
      <c r="P580" s="10" t="n">
        <f aca="false">SUM(P575:P579)</f>
        <v>62.4</v>
      </c>
      <c r="Q580" s="10" t="n">
        <f aca="false">SUM(Q575:Q579)</f>
        <v>377</v>
      </c>
      <c r="R580" s="10" t="n">
        <f aca="false">SUM(R575:R579)</f>
        <v>3.5</v>
      </c>
      <c r="S580" s="10" t="n">
        <f aca="false">SUM(S575:S579)</f>
        <v>18.18</v>
      </c>
      <c r="T580" s="10" t="n">
        <f aca="false">SUM(T575:T579)</f>
        <v>44.02</v>
      </c>
      <c r="U580" s="10" t="n">
        <f aca="false">SUM(U575:U579)</f>
        <v>80.58</v>
      </c>
    </row>
    <row r="581" customFormat="false" ht="14.4" hidden="false" customHeight="false" outlineLevel="0" collapsed="false">
      <c r="A581" s="9"/>
      <c r="B581" s="10" t="s">
        <v>37</v>
      </c>
      <c r="C581" s="11"/>
      <c r="D581" s="11"/>
      <c r="E581" s="11"/>
      <c r="F581" s="11"/>
      <c r="G581" s="11"/>
      <c r="H581" s="11"/>
      <c r="I581" s="11"/>
      <c r="J581" s="11"/>
      <c r="K581" s="11"/>
      <c r="L581" s="11"/>
      <c r="M581" s="11"/>
      <c r="N581" s="11"/>
      <c r="O581" s="11"/>
      <c r="P581" s="11"/>
      <c r="Q581" s="11"/>
      <c r="R581" s="11"/>
      <c r="S581" s="11"/>
      <c r="T581" s="11"/>
      <c r="U581" s="11"/>
    </row>
    <row r="582" customFormat="false" ht="14.4" hidden="false" customHeight="false" outlineLevel="0" collapsed="false">
      <c r="A582" s="3" t="n">
        <v>43.33</v>
      </c>
      <c r="B582" s="11" t="s">
        <v>40</v>
      </c>
      <c r="C582" s="11" t="n">
        <v>100</v>
      </c>
      <c r="D582" s="11" t="n">
        <v>1</v>
      </c>
      <c r="E582" s="11" t="n">
        <v>3.7</v>
      </c>
      <c r="F582" s="11" t="n">
        <v>4.9</v>
      </c>
      <c r="G582" s="11" t="n">
        <v>56.7</v>
      </c>
      <c r="H582" s="11" t="n">
        <v>0.02</v>
      </c>
      <c r="I582" s="11" t="n">
        <v>0.04</v>
      </c>
      <c r="J582" s="11" t="n">
        <v>223.17</v>
      </c>
      <c r="K582" s="11" t="n">
        <v>0</v>
      </c>
      <c r="L582" s="11" t="n">
        <v>31.47</v>
      </c>
      <c r="M582" s="11" t="n">
        <v>165.92</v>
      </c>
      <c r="N582" s="11" t="n">
        <v>117.17</v>
      </c>
      <c r="O582" s="11" t="n">
        <v>22.58</v>
      </c>
      <c r="P582" s="11" t="n">
        <v>9.11</v>
      </c>
      <c r="Q582" s="11" t="n">
        <v>21.13</v>
      </c>
      <c r="R582" s="11" t="n">
        <v>0.39</v>
      </c>
      <c r="S582" s="11" t="n">
        <v>1.49</v>
      </c>
      <c r="T582" s="11" t="n">
        <v>0.12</v>
      </c>
      <c r="U582" s="11" t="n">
        <v>12.06</v>
      </c>
    </row>
    <row r="583" customFormat="false" ht="14.4" hidden="false" customHeight="false" outlineLevel="0" collapsed="false">
      <c r="A583" s="41" t="s">
        <v>226</v>
      </c>
      <c r="B583" s="42" t="s">
        <v>180</v>
      </c>
      <c r="C583" s="43" t="n">
        <v>100</v>
      </c>
      <c r="D583" s="43" t="n">
        <v>0.34</v>
      </c>
      <c r="E583" s="43" t="n">
        <v>2.05</v>
      </c>
      <c r="F583" s="43" t="n">
        <v>1.74</v>
      </c>
      <c r="G583" s="43" t="n">
        <v>28.09</v>
      </c>
      <c r="H583" s="43" t="n">
        <v>0.03</v>
      </c>
      <c r="I583" s="43" t="n">
        <v>0.01</v>
      </c>
      <c r="J583" s="43" t="n">
        <v>0.32</v>
      </c>
      <c r="K583" s="43" t="n">
        <v>0</v>
      </c>
      <c r="L583" s="43" t="n">
        <v>8.91</v>
      </c>
      <c r="M583" s="43" t="n">
        <v>91</v>
      </c>
      <c r="N583" s="43" t="n">
        <v>61.37</v>
      </c>
      <c r="O583" s="43" t="n">
        <v>12.84</v>
      </c>
      <c r="P583" s="43" t="n">
        <v>9.82</v>
      </c>
      <c r="Q583" s="43" t="n">
        <v>8.93</v>
      </c>
      <c r="R583" s="43" t="n">
        <v>0.29</v>
      </c>
      <c r="S583" s="43" t="n">
        <v>0.001</v>
      </c>
      <c r="T583" s="43" t="n">
        <v>0.19</v>
      </c>
      <c r="U583" s="43" t="n">
        <v>0.01</v>
      </c>
    </row>
    <row r="584" customFormat="false" ht="14.4" hidden="false" customHeight="false" outlineLevel="0" collapsed="false">
      <c r="A584" s="13" t="n">
        <v>155.76</v>
      </c>
      <c r="B584" s="11" t="s">
        <v>209</v>
      </c>
      <c r="C584" s="11" t="n">
        <v>250</v>
      </c>
      <c r="D584" s="11" t="n">
        <v>8.6</v>
      </c>
      <c r="E584" s="11" t="n">
        <v>8.1</v>
      </c>
      <c r="F584" s="11" t="n">
        <v>32.8</v>
      </c>
      <c r="G584" s="11" t="n">
        <v>238.4</v>
      </c>
      <c r="H584" s="11" t="n">
        <v>0.11</v>
      </c>
      <c r="I584" s="11" t="n">
        <v>0.11</v>
      </c>
      <c r="J584" s="11" t="n">
        <v>148.58</v>
      </c>
      <c r="K584" s="11" t="n">
        <v>0.3</v>
      </c>
      <c r="L584" s="11" t="n">
        <v>4.6</v>
      </c>
      <c r="M584" s="11" t="n">
        <v>353.69</v>
      </c>
      <c r="N584" s="11" t="n">
        <v>352.73</v>
      </c>
      <c r="O584" s="11" t="n">
        <v>26.31</v>
      </c>
      <c r="P584" s="11" t="n">
        <v>23.53</v>
      </c>
      <c r="Q584" s="11" t="n">
        <v>104.11</v>
      </c>
      <c r="R584" s="11" t="n">
        <v>1.49</v>
      </c>
      <c r="S584" s="11" t="n">
        <v>52.01</v>
      </c>
      <c r="T584" s="11" t="n">
        <v>5.22</v>
      </c>
      <c r="U584" s="11" t="n">
        <v>46.02</v>
      </c>
    </row>
    <row r="585" customFormat="false" ht="14.4" hidden="false" customHeight="false" outlineLevel="0" collapsed="false">
      <c r="A585" s="13" t="n">
        <v>239.48</v>
      </c>
      <c r="B585" s="39" t="s">
        <v>182</v>
      </c>
      <c r="C585" s="11" t="n">
        <v>100</v>
      </c>
      <c r="D585" s="11" t="n">
        <v>16.9</v>
      </c>
      <c r="E585" s="11" t="n">
        <v>15.2</v>
      </c>
      <c r="F585" s="11" t="n">
        <v>27.1</v>
      </c>
      <c r="G585" s="11" t="n">
        <v>313.5</v>
      </c>
      <c r="H585" s="11" t="n">
        <v>0.14</v>
      </c>
      <c r="I585" s="11" t="n">
        <v>0.2</v>
      </c>
      <c r="J585" s="11" t="n">
        <v>78.22</v>
      </c>
      <c r="K585" s="11" t="n">
        <v>1.81</v>
      </c>
      <c r="L585" s="11" t="n">
        <v>4.87</v>
      </c>
      <c r="M585" s="11" t="n">
        <v>177.43</v>
      </c>
      <c r="N585" s="11" t="n">
        <v>378.58</v>
      </c>
      <c r="O585" s="11" t="n">
        <v>129.29</v>
      </c>
      <c r="P585" s="11" t="n">
        <v>37.04</v>
      </c>
      <c r="Q585" s="11" t="n">
        <v>221.06</v>
      </c>
      <c r="R585" s="11" t="n">
        <v>2.08</v>
      </c>
      <c r="S585" s="11" t="n">
        <v>103.79</v>
      </c>
      <c r="T585" s="11" t="n">
        <v>19.44</v>
      </c>
      <c r="U585" s="11" t="n">
        <v>478.31</v>
      </c>
    </row>
    <row r="586" customFormat="false" ht="14.4" hidden="false" customHeight="false" outlineLevel="0" collapsed="false">
      <c r="A586" s="13" t="n">
        <v>518.05</v>
      </c>
      <c r="B586" s="11" t="s">
        <v>97</v>
      </c>
      <c r="C586" s="11" t="n">
        <v>180</v>
      </c>
      <c r="D586" s="11" t="n">
        <v>4.9</v>
      </c>
      <c r="E586" s="11" t="n">
        <v>6</v>
      </c>
      <c r="F586" s="11" t="n">
        <v>29.1</v>
      </c>
      <c r="G586" s="11" t="n">
        <v>189.8</v>
      </c>
      <c r="H586" s="11" t="n">
        <v>0.17</v>
      </c>
      <c r="I586" s="11" t="n">
        <v>0.17</v>
      </c>
      <c r="J586" s="11" t="n">
        <v>26.57</v>
      </c>
      <c r="K586" s="11" t="n">
        <v>0.08</v>
      </c>
      <c r="L586" s="11" t="n">
        <v>14.68</v>
      </c>
      <c r="M586" s="11" t="n">
        <v>62.17</v>
      </c>
      <c r="N586" s="11" t="n">
        <v>915.54</v>
      </c>
      <c r="O586" s="11" t="n">
        <v>74.64</v>
      </c>
      <c r="P586" s="11" t="n">
        <v>42.7</v>
      </c>
      <c r="Q586" s="11" t="n">
        <v>134.68</v>
      </c>
      <c r="R586" s="11" t="n">
        <v>1.48</v>
      </c>
      <c r="S586" s="11" t="n">
        <v>13.86</v>
      </c>
      <c r="T586" s="11" t="n">
        <v>1.43</v>
      </c>
      <c r="U586" s="11" t="n">
        <v>64.97</v>
      </c>
    </row>
    <row r="587" customFormat="false" ht="14.4" hidden="false" customHeight="false" outlineLevel="0" collapsed="false">
      <c r="A587" s="13" t="n">
        <v>407</v>
      </c>
      <c r="B587" s="11" t="s">
        <v>94</v>
      </c>
      <c r="C587" s="11" t="n">
        <v>200</v>
      </c>
      <c r="D587" s="11" t="n">
        <v>1</v>
      </c>
      <c r="E587" s="11" t="n">
        <v>0.2</v>
      </c>
      <c r="F587" s="11" t="n">
        <v>20.2</v>
      </c>
      <c r="G587" s="11" t="n">
        <v>86.6</v>
      </c>
      <c r="H587" s="11" t="n">
        <v>0.02</v>
      </c>
      <c r="I587" s="11" t="n">
        <v>0.02</v>
      </c>
      <c r="J587" s="11" t="n">
        <v>0</v>
      </c>
      <c r="K587" s="11" t="n">
        <v>0</v>
      </c>
      <c r="L587" s="11" t="n">
        <v>4</v>
      </c>
      <c r="M587" s="11" t="n">
        <v>12</v>
      </c>
      <c r="N587" s="11" t="n">
        <v>240</v>
      </c>
      <c r="O587" s="11" t="n">
        <v>14</v>
      </c>
      <c r="P587" s="11" t="n">
        <v>8</v>
      </c>
      <c r="Q587" s="11" t="n">
        <v>14</v>
      </c>
      <c r="R587" s="11" t="n">
        <v>2.8</v>
      </c>
      <c r="S587" s="11" t="n">
        <v>0</v>
      </c>
      <c r="T587" s="11" t="n">
        <v>0</v>
      </c>
      <c r="U587" s="11" t="n">
        <v>0</v>
      </c>
    </row>
    <row r="588" customFormat="false" ht="14.4" hidden="false" customHeight="false" outlineLevel="0" collapsed="false">
      <c r="A588" s="13" t="n">
        <v>5</v>
      </c>
      <c r="B588" s="11" t="s">
        <v>45</v>
      </c>
      <c r="C588" s="11" t="n">
        <v>50</v>
      </c>
      <c r="D588" s="11" t="n">
        <v>3.3</v>
      </c>
      <c r="E588" s="11" t="n">
        <v>0.6</v>
      </c>
      <c r="F588" s="11" t="n">
        <v>19.8</v>
      </c>
      <c r="G588" s="11" t="n">
        <v>97.8</v>
      </c>
      <c r="H588" s="11" t="n">
        <v>0.09</v>
      </c>
      <c r="I588" s="11" t="n">
        <v>0.04</v>
      </c>
      <c r="J588" s="11" t="n">
        <v>0</v>
      </c>
      <c r="K588" s="11" t="n">
        <v>0</v>
      </c>
      <c r="L588" s="11" t="n">
        <v>0</v>
      </c>
      <c r="M588" s="11" t="n">
        <v>203</v>
      </c>
      <c r="N588" s="11" t="n">
        <v>117.5</v>
      </c>
      <c r="O588" s="11" t="n">
        <v>14.5</v>
      </c>
      <c r="P588" s="11" t="n">
        <v>23.5</v>
      </c>
      <c r="Q588" s="11" t="n">
        <v>75</v>
      </c>
      <c r="R588" s="11" t="n">
        <v>1.95</v>
      </c>
      <c r="S588" s="11" t="n">
        <v>16</v>
      </c>
      <c r="T588" s="11" t="n">
        <v>2.75</v>
      </c>
      <c r="U588" s="11" t="n">
        <v>12</v>
      </c>
    </row>
    <row r="589" customFormat="false" ht="14.4" hidden="false" customHeight="false" outlineLevel="0" collapsed="false">
      <c r="A589" s="13"/>
      <c r="B589" s="10" t="s">
        <v>46</v>
      </c>
      <c r="C589" s="10" t="n">
        <f aca="false">SUM(C582,C584,C585,C586,C587,C588)</f>
        <v>880</v>
      </c>
      <c r="D589" s="10" t="n">
        <f aca="false">SUM(D582,D584,D585,D586,D587,D588)</f>
        <v>35.7</v>
      </c>
      <c r="E589" s="10" t="n">
        <f aca="false">SUM(E582,E584,E585,E586,E587,E588)</f>
        <v>33.8</v>
      </c>
      <c r="F589" s="10" t="n">
        <f aca="false">SUM(F582,F584,F585,F586,F587,F588)</f>
        <v>133.9</v>
      </c>
      <c r="G589" s="10" t="n">
        <f aca="false">SUM(G582,G584,G585,G586,G587,G588)</f>
        <v>982.8</v>
      </c>
      <c r="H589" s="10" t="n">
        <f aca="false">SUM(H582,H584,H585,H586,H587,H588)</f>
        <v>0.55</v>
      </c>
      <c r="I589" s="10" t="n">
        <f aca="false">SUM(I582,I584,I585,I586,I587,I588)</f>
        <v>0.58</v>
      </c>
      <c r="J589" s="10" t="n">
        <f aca="false">SUM(J582,J584,J585,J586,J587,J588)</f>
        <v>476.54</v>
      </c>
      <c r="K589" s="10" t="n">
        <f aca="false">SUM(K582,K584,K585,K586,K587,K588)</f>
        <v>2.19</v>
      </c>
      <c r="L589" s="10" t="n">
        <f aca="false">SUM(L582,L584,L585,L586,L587,L588)</f>
        <v>59.62</v>
      </c>
      <c r="M589" s="10" t="n">
        <f aca="false">SUM(M582,M584,M585,M586,M587,M588)</f>
        <v>974.21</v>
      </c>
      <c r="N589" s="10" t="n">
        <f aca="false">SUM(N582,N584,N585,N586,N587,N588)</f>
        <v>2121.52</v>
      </c>
      <c r="O589" s="10" t="n">
        <f aca="false">SUM(O582,O584,O585,O586,O587,O588)</f>
        <v>281.32</v>
      </c>
      <c r="P589" s="10" t="n">
        <f aca="false">SUM(P582,P584,P585,P586,P587,P588)</f>
        <v>143.88</v>
      </c>
      <c r="Q589" s="10" t="n">
        <f aca="false">SUM(Q582,Q584,Q585,Q586,Q587,Q588)</f>
        <v>569.98</v>
      </c>
      <c r="R589" s="10" t="n">
        <f aca="false">SUM(R582,R584,R585,R586,R587,R588)</f>
        <v>10.19</v>
      </c>
      <c r="S589" s="10" t="n">
        <f aca="false">SUM(S582,S584,S585,S586,S587,S588)</f>
        <v>187.15</v>
      </c>
      <c r="T589" s="10" t="n">
        <f aca="false">SUM(T582,T584,T585,T586,T587,T588)</f>
        <v>28.96</v>
      </c>
      <c r="U589" s="10" t="n">
        <f aca="false">SUM(U582,U584,U585,U586,U587,U588)</f>
        <v>613.36</v>
      </c>
    </row>
    <row r="590" customFormat="false" ht="14.4" hidden="false" customHeight="false" outlineLevel="0" collapsed="false">
      <c r="A590" s="13"/>
      <c r="B590" s="10" t="s">
        <v>47</v>
      </c>
      <c r="C590" s="11"/>
      <c r="D590" s="11"/>
      <c r="E590" s="11"/>
      <c r="F590" s="11"/>
      <c r="G590" s="11"/>
      <c r="H590" s="11"/>
      <c r="I590" s="11"/>
      <c r="J590" s="11"/>
      <c r="K590" s="11"/>
      <c r="L590" s="11"/>
      <c r="M590" s="11"/>
      <c r="N590" s="11"/>
      <c r="O590" s="11"/>
      <c r="P590" s="11"/>
      <c r="Q590" s="11"/>
      <c r="R590" s="11"/>
      <c r="S590" s="11"/>
      <c r="T590" s="11"/>
      <c r="U590" s="11"/>
    </row>
    <row r="591" customFormat="false" ht="14.4" hidden="false" customHeight="false" outlineLevel="0" collapsed="false">
      <c r="A591" s="13" t="n">
        <v>520.2</v>
      </c>
      <c r="B591" s="11" t="s">
        <v>72</v>
      </c>
      <c r="C591" s="11" t="n">
        <v>50</v>
      </c>
      <c r="D591" s="11" t="n">
        <v>2.2</v>
      </c>
      <c r="E591" s="11" t="n">
        <v>5.2</v>
      </c>
      <c r="F591" s="11" t="n">
        <v>11.6</v>
      </c>
      <c r="G591" s="11" t="n">
        <v>101.8</v>
      </c>
      <c r="H591" s="11" t="n">
        <v>0.06</v>
      </c>
      <c r="I591" s="11" t="n">
        <v>0.05</v>
      </c>
      <c r="J591" s="11" t="n">
        <v>8.79</v>
      </c>
      <c r="K591" s="11" t="n">
        <v>0.11</v>
      </c>
      <c r="L591" s="11" t="n">
        <v>4.4</v>
      </c>
      <c r="M591" s="11" t="n">
        <v>193.91</v>
      </c>
      <c r="N591" s="11" t="n">
        <v>272.13</v>
      </c>
      <c r="O591" s="11" t="n">
        <v>10.36</v>
      </c>
      <c r="P591" s="11" t="n">
        <v>13.08</v>
      </c>
      <c r="Q591" s="11" t="n">
        <v>41.53</v>
      </c>
      <c r="R591" s="11" t="n">
        <v>0.66</v>
      </c>
      <c r="S591" s="11" t="n">
        <v>27.8</v>
      </c>
      <c r="T591" s="11" t="n">
        <v>2.19</v>
      </c>
      <c r="U591" s="11" t="n">
        <v>19.91</v>
      </c>
    </row>
    <row r="592" customFormat="false" ht="24.6" hidden="false" customHeight="false" outlineLevel="0" collapsed="false">
      <c r="A592" s="9" t="n">
        <v>8.71</v>
      </c>
      <c r="B592" s="14" t="s">
        <v>227</v>
      </c>
      <c r="C592" s="11" t="n">
        <v>100</v>
      </c>
      <c r="D592" s="11" t="n">
        <v>12.5</v>
      </c>
      <c r="E592" s="11" t="n">
        <v>8.7</v>
      </c>
      <c r="F592" s="11" t="n">
        <v>41.8</v>
      </c>
      <c r="G592" s="11" t="n">
        <v>295.8</v>
      </c>
      <c r="H592" s="11" t="n">
        <v>0.1</v>
      </c>
      <c r="I592" s="11" t="n">
        <v>0.1</v>
      </c>
      <c r="J592" s="11" t="n">
        <v>12.42</v>
      </c>
      <c r="K592" s="11" t="n">
        <v>0.09</v>
      </c>
      <c r="L592" s="11" t="n">
        <v>4</v>
      </c>
      <c r="M592" s="11" t="n">
        <v>204.08</v>
      </c>
      <c r="N592" s="11" t="n">
        <v>229.48</v>
      </c>
      <c r="O592" s="11" t="n">
        <v>42.19</v>
      </c>
      <c r="P592" s="11" t="n">
        <v>20.36</v>
      </c>
      <c r="Q592" s="11" t="n">
        <v>123.77</v>
      </c>
      <c r="R592" s="11" t="n">
        <v>1.61</v>
      </c>
      <c r="S592" s="11" t="n">
        <v>29.87</v>
      </c>
      <c r="T592" s="11" t="n">
        <v>4.24</v>
      </c>
      <c r="U592" s="11" t="n">
        <v>40.85</v>
      </c>
    </row>
    <row r="593" customFormat="false" ht="14.4" hidden="false" customHeight="false" outlineLevel="0" collapsed="false">
      <c r="A593" s="68" t="n">
        <v>430.01</v>
      </c>
      <c r="B593" s="38" t="s">
        <v>228</v>
      </c>
      <c r="C593" s="58" t="n">
        <v>200</v>
      </c>
      <c r="D593" s="11" t="n">
        <v>0.2</v>
      </c>
      <c r="E593" s="11" t="n">
        <v>0.1</v>
      </c>
      <c r="F593" s="11" t="n">
        <v>6.7</v>
      </c>
      <c r="G593" s="11" t="n">
        <v>28.5</v>
      </c>
      <c r="H593" s="11" t="n">
        <v>0</v>
      </c>
      <c r="I593" s="11" t="n">
        <v>0.01</v>
      </c>
      <c r="J593" s="11" t="n">
        <v>24.81</v>
      </c>
      <c r="K593" s="11" t="n">
        <v>0</v>
      </c>
      <c r="L593" s="11" t="n">
        <v>20.4</v>
      </c>
      <c r="M593" s="11" t="n">
        <v>2.42</v>
      </c>
      <c r="N593" s="11" t="n">
        <v>25.25</v>
      </c>
      <c r="O593" s="11" t="n">
        <v>4.12</v>
      </c>
      <c r="P593" s="11" t="n">
        <v>1.52</v>
      </c>
      <c r="Q593" s="11" t="n">
        <v>1.7</v>
      </c>
      <c r="R593" s="11" t="n">
        <v>0.33</v>
      </c>
      <c r="S593" s="11" t="n">
        <v>0.2</v>
      </c>
      <c r="T593" s="11" t="n">
        <v>0.03</v>
      </c>
      <c r="U593" s="11" t="n">
        <v>0.8</v>
      </c>
    </row>
    <row r="594" customFormat="false" ht="14.4" hidden="false" customHeight="false" outlineLevel="0" collapsed="false">
      <c r="A594" s="13"/>
      <c r="B594" s="10" t="s">
        <v>51</v>
      </c>
      <c r="C594" s="10" t="n">
        <f aca="false">SUM(C591:C593)</f>
        <v>350</v>
      </c>
      <c r="D594" s="10" t="n">
        <f aca="false">SUM(D591:D593)</f>
        <v>14.9</v>
      </c>
      <c r="E594" s="10" t="n">
        <f aca="false">SUM(E591:E593)</f>
        <v>14</v>
      </c>
      <c r="F594" s="10" t="n">
        <f aca="false">SUM(F591:F593)</f>
        <v>60.1</v>
      </c>
      <c r="G594" s="10" t="n">
        <f aca="false">SUM(G591:G593)</f>
        <v>426.1</v>
      </c>
      <c r="H594" s="10" t="n">
        <f aca="false">SUM(H591:H593)</f>
        <v>0.16</v>
      </c>
      <c r="I594" s="10" t="n">
        <f aca="false">SUM(I591:I593)</f>
        <v>0.16</v>
      </c>
      <c r="J594" s="10" t="n">
        <f aca="false">SUM(J591:J593)</f>
        <v>46.02</v>
      </c>
      <c r="K594" s="10" t="n">
        <f aca="false">SUM(K591:K593)</f>
        <v>0.2</v>
      </c>
      <c r="L594" s="10" t="n">
        <f aca="false">SUM(L591:L593)</f>
        <v>28.8</v>
      </c>
      <c r="M594" s="10" t="n">
        <f aca="false">SUM(M591:M593)</f>
        <v>400.41</v>
      </c>
      <c r="N594" s="10" t="n">
        <f aca="false">SUM(N591:N593)</f>
        <v>526.86</v>
      </c>
      <c r="O594" s="10" t="n">
        <f aca="false">SUM(O591:O593)</f>
        <v>56.67</v>
      </c>
      <c r="P594" s="10" t="n">
        <f aca="false">SUM(P591:P593)</f>
        <v>34.96</v>
      </c>
      <c r="Q594" s="10" t="n">
        <f aca="false">SUM(Q591:Q593)</f>
        <v>167</v>
      </c>
      <c r="R594" s="10" t="n">
        <f aca="false">SUM(R591:R593)</f>
        <v>2.6</v>
      </c>
      <c r="S594" s="10" t="n">
        <f aca="false">SUM(S591:S593)</f>
        <v>57.87</v>
      </c>
      <c r="T594" s="10" t="n">
        <f aca="false">SUM(T591:T593)</f>
        <v>6.46</v>
      </c>
      <c r="U594" s="10" t="n">
        <f aca="false">SUM(U591:U593)</f>
        <v>61.56</v>
      </c>
    </row>
    <row r="595" customFormat="false" ht="14.4" hidden="false" customHeight="false" outlineLevel="0" collapsed="false">
      <c r="A595" s="3"/>
      <c r="B595" s="10" t="s">
        <v>52</v>
      </c>
      <c r="C595" s="10"/>
      <c r="D595" s="10"/>
      <c r="E595" s="10"/>
      <c r="F595" s="10"/>
      <c r="G595" s="10"/>
      <c r="H595" s="10"/>
      <c r="I595" s="10"/>
      <c r="J595" s="10"/>
      <c r="K595" s="10"/>
      <c r="L595" s="10"/>
      <c r="M595" s="10"/>
      <c r="N595" s="10"/>
      <c r="O595" s="10"/>
      <c r="P595" s="10"/>
      <c r="Q595" s="10"/>
      <c r="R595" s="10"/>
      <c r="S595" s="10"/>
      <c r="T595" s="10"/>
      <c r="U595" s="10"/>
    </row>
    <row r="596" customFormat="false" ht="14.4" hidden="false" customHeight="false" outlineLevel="0" collapsed="false">
      <c r="A596" s="3" t="n">
        <v>28.01</v>
      </c>
      <c r="B596" s="11" t="s">
        <v>48</v>
      </c>
      <c r="C596" s="11" t="n">
        <v>100</v>
      </c>
      <c r="D596" s="11" t="n">
        <v>0.4</v>
      </c>
      <c r="E596" s="11" t="n">
        <v>0.4</v>
      </c>
      <c r="F596" s="11" t="n">
        <v>9.8</v>
      </c>
      <c r="G596" s="11" t="n">
        <v>44.41</v>
      </c>
      <c r="H596" s="11" t="n">
        <v>0.03</v>
      </c>
      <c r="I596" s="11" t="n">
        <v>0.01</v>
      </c>
      <c r="J596" s="11" t="n">
        <v>5</v>
      </c>
      <c r="K596" s="11" t="n">
        <v>0</v>
      </c>
      <c r="L596" s="11" t="n">
        <v>10</v>
      </c>
      <c r="M596" s="11" t="n">
        <v>26</v>
      </c>
      <c r="N596" s="11" t="n">
        <v>278</v>
      </c>
      <c r="O596" s="11" t="n">
        <v>16</v>
      </c>
      <c r="P596" s="11" t="n">
        <v>9</v>
      </c>
      <c r="Q596" s="11" t="n">
        <v>11</v>
      </c>
      <c r="R596" s="11" t="n">
        <v>2.2</v>
      </c>
      <c r="S596" s="11" t="n">
        <v>2</v>
      </c>
      <c r="T596" s="11" t="n">
        <v>0.3</v>
      </c>
      <c r="U596" s="11" t="n">
        <v>8</v>
      </c>
    </row>
    <row r="597" customFormat="false" ht="27.6" hidden="false" customHeight="false" outlineLevel="0" collapsed="false">
      <c r="A597" s="19" t="s">
        <v>185</v>
      </c>
      <c r="B597" s="14" t="s">
        <v>186</v>
      </c>
      <c r="C597" s="21" t="s">
        <v>78</v>
      </c>
      <c r="D597" s="23" t="n">
        <v>12.45</v>
      </c>
      <c r="E597" s="23" t="n">
        <v>20.67</v>
      </c>
      <c r="F597" s="23" t="n">
        <v>65.35</v>
      </c>
      <c r="G597" s="23" t="n">
        <v>496.72</v>
      </c>
      <c r="H597" s="23" t="n">
        <v>0.2</v>
      </c>
      <c r="I597" s="23" t="n">
        <v>0.18</v>
      </c>
      <c r="J597" s="23" t="n">
        <v>70</v>
      </c>
      <c r="K597" s="23" t="n">
        <v>0.3</v>
      </c>
      <c r="L597" s="23" t="n">
        <v>8.38</v>
      </c>
      <c r="M597" s="23" t="n">
        <v>293.39</v>
      </c>
      <c r="N597" s="23" t="n">
        <v>614.49</v>
      </c>
      <c r="O597" s="23" t="n">
        <v>115.38</v>
      </c>
      <c r="P597" s="23" t="n">
        <v>40.75</v>
      </c>
      <c r="Q597" s="23" t="n">
        <v>181.83</v>
      </c>
      <c r="R597" s="23" t="n">
        <v>1.99</v>
      </c>
      <c r="S597" s="23" t="n">
        <v>14.43</v>
      </c>
      <c r="T597" s="23" t="n">
        <v>7.05</v>
      </c>
      <c r="U597" s="23" t="n">
        <v>69.71</v>
      </c>
    </row>
    <row r="598" customFormat="false" ht="14.4" hidden="false" customHeight="false" outlineLevel="0" collapsed="false">
      <c r="A598" s="3" t="n">
        <v>375.01</v>
      </c>
      <c r="B598" s="11" t="s">
        <v>57</v>
      </c>
      <c r="C598" s="11" t="n">
        <v>200</v>
      </c>
      <c r="D598" s="11" t="n">
        <v>0.4</v>
      </c>
      <c r="E598" s="11" t="n">
        <v>0.1</v>
      </c>
      <c r="F598" s="11" t="n">
        <v>5.2</v>
      </c>
      <c r="G598" s="11" t="n">
        <v>23.7</v>
      </c>
      <c r="H598" s="11" t="n">
        <v>0</v>
      </c>
      <c r="I598" s="11" t="n">
        <v>0.02</v>
      </c>
      <c r="J598" s="11" t="n">
        <v>1.08</v>
      </c>
      <c r="K598" s="11" t="n">
        <v>0</v>
      </c>
      <c r="L598" s="11" t="n">
        <v>1.8</v>
      </c>
      <c r="M598" s="11" t="n">
        <v>2.13</v>
      </c>
      <c r="N598" s="11" t="n">
        <v>56.27</v>
      </c>
      <c r="O598" s="11" t="n">
        <v>11.6</v>
      </c>
      <c r="P598" s="11" t="n">
        <v>9.28</v>
      </c>
      <c r="Q598" s="11" t="n">
        <v>17.38</v>
      </c>
      <c r="R598" s="11" t="n">
        <v>1.68</v>
      </c>
      <c r="S598" s="11" t="n">
        <v>0</v>
      </c>
      <c r="T598" s="11" t="n">
        <v>0.02</v>
      </c>
      <c r="U598" s="11" t="n">
        <v>0.4</v>
      </c>
    </row>
    <row r="599" customFormat="false" ht="14.4" hidden="false" customHeight="false" outlineLevel="0" collapsed="false">
      <c r="A599" s="13" t="n">
        <v>5</v>
      </c>
      <c r="B599" s="11" t="s">
        <v>45</v>
      </c>
      <c r="C599" s="11" t="n">
        <v>50</v>
      </c>
      <c r="D599" s="11" t="n">
        <v>3.3</v>
      </c>
      <c r="E599" s="11" t="n">
        <v>0.6</v>
      </c>
      <c r="F599" s="11" t="n">
        <v>19.8</v>
      </c>
      <c r="G599" s="11" t="n">
        <v>97.8</v>
      </c>
      <c r="H599" s="11" t="n">
        <v>0.09</v>
      </c>
      <c r="I599" s="11" t="n">
        <v>0.04</v>
      </c>
      <c r="J599" s="11" t="n">
        <v>0</v>
      </c>
      <c r="K599" s="11" t="n">
        <v>0</v>
      </c>
      <c r="L599" s="11" t="n">
        <v>0</v>
      </c>
      <c r="M599" s="11" t="n">
        <v>203</v>
      </c>
      <c r="N599" s="11" t="n">
        <v>117.5</v>
      </c>
      <c r="O599" s="11" t="n">
        <v>14.5</v>
      </c>
      <c r="P599" s="11" t="n">
        <v>23.5</v>
      </c>
      <c r="Q599" s="11" t="n">
        <v>75</v>
      </c>
      <c r="R599" s="11" t="n">
        <v>1.95</v>
      </c>
      <c r="S599" s="11" t="n">
        <v>16</v>
      </c>
      <c r="T599" s="11" t="n">
        <v>2.75</v>
      </c>
      <c r="U599" s="11" t="n">
        <v>12</v>
      </c>
    </row>
    <row r="600" customFormat="false" ht="14.4" hidden="false" customHeight="false" outlineLevel="0" collapsed="false">
      <c r="A600" s="3"/>
      <c r="B600" s="10" t="s">
        <v>58</v>
      </c>
      <c r="C600" s="10" t="n">
        <v>550</v>
      </c>
      <c r="D600" s="10" t="n">
        <f aca="false">SUM(D596:D599)</f>
        <v>16.55</v>
      </c>
      <c r="E600" s="10" t="n">
        <f aca="false">SUM(E596:E599)</f>
        <v>21.77</v>
      </c>
      <c r="F600" s="10" t="n">
        <f aca="false">SUM(F596:F599)</f>
        <v>100.15</v>
      </c>
      <c r="G600" s="10" t="n">
        <f aca="false">SUM(G596:G599)</f>
        <v>662.63</v>
      </c>
      <c r="H600" s="10" t="n">
        <f aca="false">SUM(H596:H599)</f>
        <v>0.32</v>
      </c>
      <c r="I600" s="10" t="n">
        <f aca="false">SUM(I596:I599)</f>
        <v>0.25</v>
      </c>
      <c r="J600" s="10" t="n">
        <f aca="false">SUM(J596:J599)</f>
        <v>76.08</v>
      </c>
      <c r="K600" s="10" t="n">
        <f aca="false">SUM(K596:K599)</f>
        <v>0.3</v>
      </c>
      <c r="L600" s="10" t="n">
        <f aca="false">SUM(L596:L599)</f>
        <v>20.18</v>
      </c>
      <c r="M600" s="10" t="n">
        <f aca="false">SUM(M596:M599)</f>
        <v>524.52</v>
      </c>
      <c r="N600" s="10" t="n">
        <f aca="false">SUM(N596:N599)</f>
        <v>1066.26</v>
      </c>
      <c r="O600" s="10" t="n">
        <f aca="false">SUM(O596:O599)</f>
        <v>157.48</v>
      </c>
      <c r="P600" s="10" t="n">
        <f aca="false">SUM(P596:P599)</f>
        <v>82.53</v>
      </c>
      <c r="Q600" s="10" t="n">
        <f aca="false">SUM(Q596:Q599)</f>
        <v>285.21</v>
      </c>
      <c r="R600" s="10" t="n">
        <f aca="false">SUM(R596:R599)</f>
        <v>7.82</v>
      </c>
      <c r="S600" s="10" t="n">
        <f aca="false">SUM(S596:S599)</f>
        <v>32.43</v>
      </c>
      <c r="T600" s="10" t="n">
        <f aca="false">SUM(T596:T599)</f>
        <v>10.12</v>
      </c>
      <c r="U600" s="10" t="n">
        <f aca="false">SUM(U596:U599)</f>
        <v>90.11</v>
      </c>
    </row>
    <row r="601" customFormat="false" ht="14.4" hidden="false" customHeight="false" outlineLevel="0" collapsed="false">
      <c r="A601" s="9"/>
      <c r="B601" s="26" t="s">
        <v>59</v>
      </c>
      <c r="C601" s="26" t="n">
        <f aca="false">SUM(C580,C589,C594,C600)</f>
        <v>2330</v>
      </c>
      <c r="D601" s="26" t="n">
        <f aca="false">SUM(D580,D589,D594,D600)</f>
        <v>103.36</v>
      </c>
      <c r="E601" s="26" t="n">
        <f aca="false">SUM(E580,E589,E594,E600)</f>
        <v>84.43</v>
      </c>
      <c r="F601" s="26" t="n">
        <f aca="false">SUM(F580,F589,F594,F600)</f>
        <v>361.33</v>
      </c>
      <c r="G601" s="26" t="n">
        <f aca="false">SUM(G580,G589,G594,G600)</f>
        <v>2620.06</v>
      </c>
      <c r="H601" s="26" t="n">
        <f aca="false">SUM(H580,H589,H594,H600)</f>
        <v>1.19</v>
      </c>
      <c r="I601" s="26" t="n">
        <f aca="false">SUM(I580,I589,I594,I600)</f>
        <v>1.39</v>
      </c>
      <c r="J601" s="26" t="n">
        <f aca="false">SUM(J580,J589,J594,J600)</f>
        <v>686.67</v>
      </c>
      <c r="K601" s="26" t="n">
        <f aca="false">SUM(K580,K589,K594,K600)</f>
        <v>2.84</v>
      </c>
      <c r="L601" s="26" t="n">
        <f aca="false">SUM(L580,L589,L594,L600)</f>
        <v>172.41</v>
      </c>
      <c r="M601" s="26" t="n">
        <f aca="false">SUM(M580,M589,M594,M600)</f>
        <v>2166.51</v>
      </c>
      <c r="N601" s="26" t="n">
        <f aca="false">SUM(N580,N589,N594,N600)</f>
        <v>4232.5</v>
      </c>
      <c r="O601" s="26" t="n">
        <f aca="false">SUM(O580,O589,O594,O600)</f>
        <v>852</v>
      </c>
      <c r="P601" s="26" t="n">
        <f aca="false">SUM(P580,P589,P594,P600)</f>
        <v>323.77</v>
      </c>
      <c r="Q601" s="26" t="n">
        <f aca="false">SUM(Q580,Q589,Q594,Q600)</f>
        <v>1399.19</v>
      </c>
      <c r="R601" s="26" t="n">
        <f aca="false">SUM(R580,R589,R594,R600)</f>
        <v>24.11</v>
      </c>
      <c r="S601" s="26" t="n">
        <f aca="false">SUM(S580,S589,S594,S600)</f>
        <v>295.63</v>
      </c>
      <c r="T601" s="26" t="n">
        <f aca="false">SUM(T580,T589,T594,T600)</f>
        <v>89.56</v>
      </c>
      <c r="U601" s="26" t="n">
        <f aca="false">SUM(U580,U589,U594,U600)</f>
        <v>845.61</v>
      </c>
    </row>
    <row r="602" customFormat="false" ht="14.4" hidden="false" customHeight="false" outlineLevel="0" collapsed="false">
      <c r="A602" s="9"/>
      <c r="B602" s="69"/>
      <c r="C602" s="70"/>
      <c r="D602" s="70"/>
      <c r="E602" s="70"/>
      <c r="F602" s="70"/>
      <c r="G602" s="70"/>
      <c r="H602" s="70"/>
      <c r="I602" s="70"/>
      <c r="J602" s="70"/>
      <c r="K602" s="70"/>
      <c r="L602" s="70"/>
      <c r="M602" s="70"/>
      <c r="N602" s="70"/>
      <c r="O602" s="70"/>
      <c r="P602" s="70"/>
      <c r="Q602" s="70"/>
      <c r="R602" s="70"/>
      <c r="S602" s="70"/>
      <c r="T602" s="70"/>
      <c r="U602" s="71"/>
    </row>
    <row r="603" customFormat="false" ht="14.4" hidden="false" customHeight="false" outlineLevel="0" collapsed="false">
      <c r="A603" s="9"/>
      <c r="B603" s="72" t="s">
        <v>229</v>
      </c>
      <c r="C603" s="72"/>
      <c r="D603" s="72"/>
      <c r="E603" s="72"/>
      <c r="F603" s="72"/>
      <c r="G603" s="72"/>
      <c r="H603" s="72"/>
      <c r="I603" s="72"/>
      <c r="J603" s="72"/>
      <c r="K603" s="72"/>
      <c r="L603" s="72"/>
      <c r="M603" s="72"/>
      <c r="N603" s="72"/>
      <c r="O603" s="72"/>
      <c r="P603" s="72"/>
      <c r="Q603" s="72"/>
      <c r="R603" s="72"/>
      <c r="S603" s="72"/>
      <c r="T603" s="72"/>
      <c r="U603" s="72"/>
    </row>
    <row r="604" customFormat="false" ht="14.4" hidden="false" customHeight="false" outlineLevel="0" collapsed="false">
      <c r="A604" s="9"/>
      <c r="B604" s="72" t="s">
        <v>230</v>
      </c>
      <c r="C604" s="72"/>
      <c r="D604" s="72"/>
      <c r="E604" s="72"/>
      <c r="F604" s="72"/>
      <c r="G604" s="72"/>
      <c r="H604" s="72"/>
      <c r="I604" s="72"/>
      <c r="J604" s="72"/>
      <c r="K604" s="72"/>
      <c r="L604" s="72"/>
      <c r="M604" s="72"/>
      <c r="N604" s="72"/>
      <c r="O604" s="72"/>
      <c r="P604" s="72"/>
      <c r="Q604" s="72"/>
      <c r="R604" s="72"/>
      <c r="S604" s="72"/>
      <c r="T604" s="72"/>
      <c r="U604" s="72"/>
    </row>
    <row r="605" customFormat="false" ht="14.4" hidden="false" customHeight="false" outlineLevel="0" collapsed="false">
      <c r="A605" s="9"/>
      <c r="B605" s="73" t="s">
        <v>231</v>
      </c>
      <c r="C605" s="73"/>
      <c r="D605" s="73"/>
      <c r="E605" s="73"/>
      <c r="F605" s="73"/>
      <c r="G605" s="73"/>
      <c r="H605" s="73"/>
      <c r="I605" s="73"/>
      <c r="J605" s="73"/>
      <c r="K605" s="73"/>
      <c r="L605" s="73"/>
      <c r="M605" s="73"/>
      <c r="N605" s="73"/>
      <c r="O605" s="73"/>
      <c r="P605" s="73"/>
      <c r="Q605" s="73"/>
      <c r="R605" s="73"/>
      <c r="S605" s="73"/>
      <c r="T605" s="73"/>
      <c r="U605" s="73"/>
    </row>
    <row r="606" customFormat="false" ht="14.4" hidden="false" customHeight="true" outlineLevel="0" collapsed="false">
      <c r="A606" s="9"/>
      <c r="B606" s="74" t="s">
        <v>232</v>
      </c>
      <c r="C606" s="74"/>
      <c r="D606" s="74"/>
      <c r="E606" s="74"/>
      <c r="F606" s="74"/>
      <c r="G606" s="74"/>
      <c r="H606" s="74"/>
      <c r="I606" s="74"/>
      <c r="J606" s="74"/>
      <c r="K606" s="74"/>
      <c r="L606" s="74"/>
      <c r="M606" s="74"/>
      <c r="N606" s="74"/>
      <c r="O606" s="74"/>
      <c r="P606" s="74"/>
      <c r="Q606" s="74"/>
      <c r="R606" s="74"/>
      <c r="S606" s="74"/>
      <c r="T606" s="74"/>
      <c r="U606" s="74"/>
    </row>
    <row r="607" customFormat="false" ht="14.4" hidden="false" customHeight="false" outlineLevel="0" collapsed="false">
      <c r="A607" s="9"/>
      <c r="B607" s="73" t="s">
        <v>233</v>
      </c>
      <c r="C607" s="73"/>
      <c r="D607" s="73"/>
      <c r="E607" s="73"/>
      <c r="F607" s="73"/>
      <c r="G607" s="73"/>
      <c r="H607" s="73"/>
      <c r="I607" s="73"/>
      <c r="J607" s="73"/>
      <c r="K607" s="73"/>
      <c r="L607" s="73"/>
      <c r="M607" s="73"/>
      <c r="N607" s="73"/>
      <c r="O607" s="73"/>
      <c r="P607" s="73"/>
      <c r="Q607" s="73"/>
      <c r="R607" s="73"/>
      <c r="S607" s="73"/>
      <c r="T607" s="73"/>
      <c r="U607" s="73"/>
    </row>
  </sheetData>
  <mergeCells count="5">
    <mergeCell ref="B603:U603"/>
    <mergeCell ref="B604:U604"/>
    <mergeCell ref="B605:U605"/>
    <mergeCell ref="B606:U606"/>
    <mergeCell ref="B607:U607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0" manualBreakCount="20">
    <brk id="33" man="true" max="16383" min="0"/>
    <brk id="63" man="true" max="16383" min="0"/>
    <brk id="94" man="true" max="16383" min="0"/>
    <brk id="125" man="true" max="16383" min="0"/>
    <brk id="155" man="true" max="16383" min="0"/>
    <brk id="185" man="true" max="16383" min="0"/>
    <brk id="214" man="true" max="16383" min="0"/>
    <brk id="242" man="true" max="16383" min="0"/>
    <brk id="272" man="true" max="16383" min="0"/>
    <brk id="302" man="true" max="16383" min="0"/>
    <brk id="331" man="true" max="16383" min="0"/>
    <brk id="360" man="true" max="16383" min="0"/>
    <brk id="392" man="true" max="16383" min="0"/>
    <brk id="422" man="true" max="16383" min="0"/>
    <brk id="452" man="true" max="16383" min="0"/>
    <brk id="482" man="true" max="16383" min="0"/>
    <brk id="511" man="true" max="16383" min="0"/>
    <brk id="542" man="true" max="16383" min="0"/>
    <brk id="572" man="true" max="16383" min="0"/>
    <brk id="6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09T06:59:23Z</dcterms:created>
  <dc:creator>Unknown Creator</dc:creator>
  <dc:description/>
  <dc:language>en-US</dc:language>
  <cp:lastModifiedBy>User</cp:lastModifiedBy>
  <cp:lastPrinted>2024-08-29T05:49:55Z</cp:lastPrinted>
  <dcterms:modified xsi:type="dcterms:W3CDTF">2024-10-19T14:30:37Z</dcterms:modified>
  <cp:revision>0</cp:revision>
  <dc:subject/>
  <dc:title>Untitled Spreadsheet</dc:title>
</cp:coreProperties>
</file>